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10"/>
  </bookViews>
  <sheets>
    <sheet name="tab_1" sheetId="1" state="visible" r:id="rId2"/>
    <sheet name="tab_2" sheetId="2" state="visible" r:id="rId3"/>
    <sheet name="tab_3" sheetId="3" state="visible" r:id="rId4"/>
    <sheet name="tab_4" sheetId="4" state="visible" r:id="rId5"/>
    <sheet name="tab_5pravopl" sheetId="5" state="visible" r:id="rId6"/>
    <sheet name="tab_6" sheetId="6" state="visible" r:id="rId7"/>
    <sheet name="tab_7" sheetId="7" state="visible" r:id="rId8"/>
    <sheet name="tab_8" sheetId="8" state="visible" r:id="rId9"/>
    <sheet name="tab_9" sheetId="9" state="visible" r:id="rId10"/>
    <sheet name="tab_10" sheetId="10" state="visible" r:id="rId11"/>
    <sheet name="tab_11" sheetId="11" state="visible" r:id="rId12"/>
    <sheet name="tab_12" sheetId="12" state="visible" r:id="rId13"/>
    <sheet name="tab_13" sheetId="13" state="visible" r:id="rId14"/>
  </sheets>
  <definedNames>
    <definedName function="false" hidden="false" localSheetId="10" name="_xlnm.Print_Titles" vbProcedure="false">tab_11!$2:$2</definedName>
    <definedName function="false" hidden="false" localSheetId="1" name="_xlnm.Print_Area" vbProcedure="false">tab_2!$A$1:$E$7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37">
  <si>
    <t xml:space="preserve">Počet subjektov kontrolovaných v roku 2019</t>
  </si>
  <si>
    <t xml:space="preserve">Právna forma subjektu</t>
  </si>
  <si>
    <t xml:space="preserve">Počet kontrolovaných subjektov  </t>
  </si>
  <si>
    <t xml:space="preserve">rozdelenie podľa počtu zamestnancov</t>
  </si>
  <si>
    <t xml:space="preserve"> = 0</t>
  </si>
  <si>
    <t xml:space="preserve"> 1 - 9</t>
  </si>
  <si>
    <t xml:space="preserve"> 10 - 49</t>
  </si>
  <si>
    <t xml:space="preserve"> 50 - 249</t>
  </si>
  <si>
    <t xml:space="preserve">250 a viac</t>
  </si>
  <si>
    <t xml:space="preserve">spolu</t>
  </si>
  <si>
    <t xml:space="preserve">Fyzické osoby spolu</t>
  </si>
  <si>
    <t xml:space="preserve">Verejná obchodná spoločnosť</t>
  </si>
  <si>
    <t xml:space="preserve">Spoločnosť s ručením obmedzeným</t>
  </si>
  <si>
    <t xml:space="preserve">Komanditná spoločnosť</t>
  </si>
  <si>
    <t xml:space="preserve">Nezisková organizácia</t>
  </si>
  <si>
    <t xml:space="preserve">Akciová spoločnosť</t>
  </si>
  <si>
    <t xml:space="preserve">Družstvo</t>
  </si>
  <si>
    <t xml:space="preserve">Štátny podnik</t>
  </si>
  <si>
    <t xml:space="preserve">Rozpočtová organizácia</t>
  </si>
  <si>
    <t xml:space="preserve">Príspevková organizácia</t>
  </si>
  <si>
    <t xml:space="preserve">Verejnoprávna inštitúcia</t>
  </si>
  <si>
    <t xml:space="preserve">Zahraničná osoba, právnická osoba so sídlom mimo územia SR</t>
  </si>
  <si>
    <t xml:space="preserve">Sociálna a zdravotné poisťovne</t>
  </si>
  <si>
    <t xml:space="preserve">Fakulta vysokej školy    </t>
  </si>
  <si>
    <t xml:space="preserve">Združenie (zväz, spolok, spoločnosť, klub ai.)</t>
  </si>
  <si>
    <t xml:space="preserve">Cirkevná organizácia</t>
  </si>
  <si>
    <t xml:space="preserve">Záujmové združenie právnických osôb</t>
  </si>
  <si>
    <t xml:space="preserve">Obec (obecný úrad), mesto (mestský úrad)</t>
  </si>
  <si>
    <t xml:space="preserve">Medzinárodné organizácie a združenia</t>
  </si>
  <si>
    <t xml:space="preserve">Zastúpenie zahraničnej právnickej osoby</t>
  </si>
  <si>
    <t xml:space="preserve">Iné          </t>
  </si>
  <si>
    <t xml:space="preserve">Spolu</t>
  </si>
  <si>
    <t xml:space="preserve">Prehľad výkonov inšpekcie práce (činnostná štatistika NIP) </t>
  </si>
  <si>
    <t xml:space="preserve">Kód</t>
  </si>
  <si>
    <t xml:space="preserve"> B O Z P</t>
  </si>
  <si>
    <t xml:space="preserve">Počet v roku</t>
  </si>
  <si>
    <t xml:space="preserve">% porovnanie</t>
  </si>
  <si>
    <t xml:space="preserve">2019/2018</t>
  </si>
  <si>
    <t xml:space="preserve">22/A</t>
  </si>
  <si>
    <t xml:space="preserve">Previerky stavu BOZP</t>
  </si>
  <si>
    <t xml:space="preserve">22/B</t>
  </si>
  <si>
    <t xml:space="preserve">Mimoriadne previerky</t>
  </si>
  <si>
    <t xml:space="preserve">22/F</t>
  </si>
  <si>
    <t xml:space="preserve">Následné previerky - kontrola uložených opatrení</t>
  </si>
  <si>
    <t xml:space="preserve">22/C</t>
  </si>
  <si>
    <t xml:space="preserve">Účasť na kolaudačnom konaní </t>
  </si>
  <si>
    <t xml:space="preserve">22/D</t>
  </si>
  <si>
    <t xml:space="preserve">Jadrový dozor</t>
  </si>
  <si>
    <t xml:space="preserve">22/E</t>
  </si>
  <si>
    <t xml:space="preserve">Vybavovanie podaní </t>
  </si>
  <si>
    <t xml:space="preserve">22/H</t>
  </si>
  <si>
    <t xml:space="preserve">Stanoviská na základe vyžiadania (výnimky)</t>
  </si>
  <si>
    <t xml:space="preserve">41/J-47/J</t>
  </si>
  <si>
    <t xml:space="preserve">Vyšetrovanie udalostí</t>
  </si>
  <si>
    <t xml:space="preserve">22/K1, 2</t>
  </si>
  <si>
    <t xml:space="preserve">Závažné priemyselné havárie - posudzovanie BS, prevencia</t>
  </si>
  <si>
    <t xml:space="preserve">22/K3, 4</t>
  </si>
  <si>
    <t xml:space="preserve">Závažné priemyselné havárie - vyšetrovanie ZPH</t>
  </si>
  <si>
    <t xml:space="preserve">-</t>
  </si>
  <si>
    <t xml:space="preserve">22/G</t>
  </si>
  <si>
    <t xml:space="preserve">Poradenská činnosť na vyžiadanie</t>
  </si>
  <si>
    <t xml:space="preserve">P o č e t   v ý k o n o v - BOZP</t>
  </si>
  <si>
    <t xml:space="preserve">T r h o v ý   d o h ľ a d</t>
  </si>
  <si>
    <t xml:space="preserve">23/A</t>
  </si>
  <si>
    <t xml:space="preserve">Previerky podľa plánu hlavných úloh</t>
  </si>
  <si>
    <t xml:space="preserve">23/B</t>
  </si>
  <si>
    <t xml:space="preserve">23/F</t>
  </si>
  <si>
    <t xml:space="preserve">23/C</t>
  </si>
  <si>
    <t xml:space="preserve">Účasť na kolaudačnom konaní</t>
  </si>
  <si>
    <t xml:space="preserve">23/E</t>
  </si>
  <si>
    <t xml:space="preserve">23/J</t>
  </si>
  <si>
    <t xml:space="preserve">23/G</t>
  </si>
  <si>
    <t xml:space="preserve">P o č e t   v ý k o n o v - trhový dohľad</t>
  </si>
  <si>
    <t xml:space="preserve">P P V</t>
  </si>
  <si>
    <t xml:space="preserve">24/A</t>
  </si>
  <si>
    <t xml:space="preserve">24/B</t>
  </si>
  <si>
    <t xml:space="preserve">24/F</t>
  </si>
  <si>
    <t xml:space="preserve">24/E</t>
  </si>
  <si>
    <t xml:space="preserve">24/H</t>
  </si>
  <si>
    <t xml:space="preserve">Povoľovanie ľahkých prác mladistvých</t>
  </si>
  <si>
    <t xml:space="preserve">24/G</t>
  </si>
  <si>
    <t xml:space="preserve">P o č e t   v ý k o n o v  - PPV</t>
  </si>
  <si>
    <t xml:space="preserve">Kontrola nelegálneho zamestnania </t>
  </si>
  <si>
    <t xml:space="preserve">25-28/A</t>
  </si>
  <si>
    <t xml:space="preserve">25-28/B</t>
  </si>
  <si>
    <t xml:space="preserve">25-28/F</t>
  </si>
  <si>
    <t xml:space="preserve">25-28/E</t>
  </si>
  <si>
    <t xml:space="preserve">25-28/J</t>
  </si>
  <si>
    <t xml:space="preserve">25-28/G</t>
  </si>
  <si>
    <t xml:space="preserve">P o č e t   v ý k o n o v - KNZ</t>
  </si>
  <si>
    <t xml:space="preserve">26/A</t>
  </si>
  <si>
    <t xml:space="preserve">26/B</t>
  </si>
  <si>
    <t xml:space="preserve">26/F</t>
  </si>
  <si>
    <t xml:space="preserve">26/C</t>
  </si>
  <si>
    <t xml:space="preserve">26/E</t>
  </si>
  <si>
    <t xml:space="preserve">26/G</t>
  </si>
  <si>
    <t xml:space="preserve">P o č e t   v ý k o n o v - JD</t>
  </si>
  <si>
    <t xml:space="preserve">SLvD</t>
  </si>
  <si>
    <t xml:space="preserve">27/A</t>
  </si>
  <si>
    <t xml:space="preserve">27/B</t>
  </si>
  <si>
    <t xml:space="preserve">27/F</t>
  </si>
  <si>
    <t xml:space="preserve">27/E</t>
  </si>
  <si>
    <t xml:space="preserve">27/J</t>
  </si>
  <si>
    <t xml:space="preserve">27/G</t>
  </si>
  <si>
    <t xml:space="preserve">P o č e t   v ý k o n o v - SLvD</t>
  </si>
  <si>
    <t xml:space="preserve">C e l k o v ý  počet výkonov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hľad porušení predpisov (nedostatkov) podľa objektov</t>
  </si>
  <si>
    <t xml:space="preserve">Skupina objektov dozoru</t>
  </si>
  <si>
    <t xml:space="preserve">P o č e t </t>
  </si>
  <si>
    <t xml:space="preserve">rok 2019</t>
  </si>
  <si>
    <t xml:space="preserve">rok 2018</t>
  </si>
  <si>
    <t xml:space="preserve">rok 2019/2018</t>
  </si>
  <si>
    <t xml:space="preserve">0100</t>
  </si>
  <si>
    <t xml:space="preserve">Ustanovené pracovné podmienky</t>
  </si>
  <si>
    <t xml:space="preserve">0200</t>
  </si>
  <si>
    <t xml:space="preserve">OOPP</t>
  </si>
  <si>
    <t xml:space="preserve">0300</t>
  </si>
  <si>
    <t xml:space="preserve">Riadenie BOZP</t>
  </si>
  <si>
    <t xml:space="preserve">0400</t>
  </si>
  <si>
    <t xml:space="preserve">Organizácia práce</t>
  </si>
  <si>
    <t xml:space="preserve">0500</t>
  </si>
  <si>
    <t xml:space="preserve">Pracovné prostredie</t>
  </si>
  <si>
    <t xml:space="preserve">0600</t>
  </si>
  <si>
    <t xml:space="preserve">Prevádzkové budovy a objekty</t>
  </si>
  <si>
    <t xml:space="preserve">0700</t>
  </si>
  <si>
    <t xml:space="preserve">VTZ</t>
  </si>
  <si>
    <t xml:space="preserve">0800</t>
  </si>
  <si>
    <t xml:space="preserve">Ostatné stroje a zariadenia</t>
  </si>
  <si>
    <t xml:space="preserve">0900</t>
  </si>
  <si>
    <t xml:space="preserve">Špeciálne stroje a zariadenia</t>
  </si>
  <si>
    <t xml:space="preserve">1000</t>
  </si>
  <si>
    <t xml:space="preserve">Činnosti</t>
  </si>
  <si>
    <t xml:space="preserve">1100</t>
  </si>
  <si>
    <t xml:space="preserve">Kolektívne zmluvy</t>
  </si>
  <si>
    <t xml:space="preserve">1200</t>
  </si>
  <si>
    <t xml:space="preserve">Pracovnoprávne a mzdové predpisy</t>
  </si>
  <si>
    <t xml:space="preserve">1210</t>
  </si>
  <si>
    <t xml:space="preserve">Nelegálne zamestnávanie</t>
  </si>
  <si>
    <t xml:space="preserve">1300</t>
  </si>
  <si>
    <t xml:space="preserve">Trhový dohľad</t>
  </si>
  <si>
    <t xml:space="preserve">9999</t>
  </si>
  <si>
    <t xml:space="preserve">Bližšie nešpecifikovaný</t>
  </si>
  <si>
    <t xml:space="preserve"> S   p   o   l   u</t>
  </si>
  <si>
    <t xml:space="preserve">Prehľad porušení predpisov (nedostatkov) podľa SK NACE</t>
  </si>
  <si>
    <t xml:space="preserve">Názov odvetvia (SK NACE)</t>
  </si>
  <si>
    <t xml:space="preserve">A</t>
  </si>
  <si>
    <t xml:space="preserve">Poľnohospodárstvo, lesníctvo a rybolov</t>
  </si>
  <si>
    <t xml:space="preserve">B</t>
  </si>
  <si>
    <t xml:space="preserve">Ťažba a dobývanie</t>
  </si>
  <si>
    <t xml:space="preserve">C</t>
  </si>
  <si>
    <t xml:space="preserve">Priemyselná výroba</t>
  </si>
  <si>
    <t xml:space="preserve">D</t>
  </si>
  <si>
    <t xml:space="preserve">Dodávka elektriny, plynu, pary a studeného vzduchu</t>
  </si>
  <si>
    <t xml:space="preserve">E</t>
  </si>
  <si>
    <t xml:space="preserve">Dodávka vody, čistenie a odvod odpadových vôd</t>
  </si>
  <si>
    <t xml:space="preserve">F</t>
  </si>
  <si>
    <t xml:space="preserve">Stavebníctvo</t>
  </si>
  <si>
    <t xml:space="preserve">G</t>
  </si>
  <si>
    <t xml:space="preserve">Veľkoobchod a maloobchod, oprava motorových vozidiel</t>
  </si>
  <si>
    <t xml:space="preserve">H</t>
  </si>
  <si>
    <t xml:space="preserve">Doprava a skladovanie</t>
  </si>
  <si>
    <t xml:space="preserve">I</t>
  </si>
  <si>
    <t xml:space="preserve">Ubytovacie a stravovacie služby</t>
  </si>
  <si>
    <t xml:space="preserve">J</t>
  </si>
  <si>
    <t xml:space="preserve">Informácie a komunikácia</t>
  </si>
  <si>
    <t xml:space="preserve">K</t>
  </si>
  <si>
    <t xml:space="preserve">Finančné a poisťovacie činnosti</t>
  </si>
  <si>
    <t xml:space="preserve">L</t>
  </si>
  <si>
    <t xml:space="preserve">Činnosti v oblasti nehnuteľností</t>
  </si>
  <si>
    <t xml:space="preserve">M</t>
  </si>
  <si>
    <t xml:space="preserve">Odborné, vedecké a technické činnosti</t>
  </si>
  <si>
    <t xml:space="preserve">N</t>
  </si>
  <si>
    <t xml:space="preserve">Administratívne a podporné služby</t>
  </si>
  <si>
    <t xml:space="preserve">O</t>
  </si>
  <si>
    <t xml:space="preserve">Verejná správa a obrana; povinné sociálne zabezpečenie</t>
  </si>
  <si>
    <t xml:space="preserve">P</t>
  </si>
  <si>
    <t xml:space="preserve">Vzdelávanie</t>
  </si>
  <si>
    <t xml:space="preserve">Q</t>
  </si>
  <si>
    <t xml:space="preserve">Zdravotníctvo a sociálna pomoc</t>
  </si>
  <si>
    <t xml:space="preserve">R</t>
  </si>
  <si>
    <t xml:space="preserve">Umenie, zábava a rekreácia</t>
  </si>
  <si>
    <t xml:space="preserve">S</t>
  </si>
  <si>
    <t xml:space="preserve">Ostatné činnosti</t>
  </si>
  <si>
    <t xml:space="preserve">T</t>
  </si>
  <si>
    <t xml:space="preserve">Činnosti domácností ako zamestnávateľov</t>
  </si>
  <si>
    <t xml:space="preserve">U</t>
  </si>
  <si>
    <t xml:space="preserve">Činnosti extrateritoriálnych organizácií a združení</t>
  </si>
  <si>
    <t xml:space="preserve">          S   p   o   l   u</t>
  </si>
  <si>
    <t xml:space="preserve">Právoplatné pokuty uložené organizáciám </t>
  </si>
  <si>
    <t xml:space="preserve">Kód činnosti, pri ktorej bola                       pokuta realizovaná</t>
  </si>
  <si>
    <t xml:space="preserve">Počet pokút</t>
  </si>
  <si>
    <t xml:space="preserve">Sumy pokút v €</t>
  </si>
  <si>
    <t xml:space="preserve">porovn.</t>
  </si>
  <si>
    <t xml:space="preserve">Vybavovanie podnetov </t>
  </si>
  <si>
    <t xml:space="preserve">Násl. previerky - kontrola ulož. opatrení</t>
  </si>
  <si>
    <t xml:space="preserve">Spolu pokuty realizované organizáciám</t>
  </si>
  <si>
    <t xml:space="preserve">Právoplatné pokuty uložené jednotlivcom </t>
  </si>
  <si>
    <t xml:space="preserve">Vybavovanie podnetov</t>
  </si>
  <si>
    <t xml:space="preserve">Spolu pokuty realizované jednotlivcom</t>
  </si>
  <si>
    <t xml:space="preserve">Blokové pokuty</t>
  </si>
  <si>
    <t xml:space="preserve">Rozdelenie právoplatných pokút podľa druhu výkonu </t>
  </si>
  <si>
    <t xml:space="preserve">Druh výkonu</t>
  </si>
  <si>
    <t xml:space="preserve">Kontrola BOZP</t>
  </si>
  <si>
    <t xml:space="preserve">Kontrola PPV</t>
  </si>
  <si>
    <t xml:space="preserve">Kontrola NZ</t>
  </si>
  <si>
    <t xml:space="preserve">Spolu pokuty realizované organizáciám </t>
  </si>
  <si>
    <t xml:space="preserve">Prehľad rozhodnutí podľa druhu</t>
  </si>
  <si>
    <t xml:space="preserve">D r u h   r o z h o d n u t i a</t>
  </si>
  <si>
    <t xml:space="preserve">Počet rozhodnutí</t>
  </si>
  <si>
    <t xml:space="preserve">Zákaz prevádzky VTZ tlakových </t>
  </si>
  <si>
    <t xml:space="preserve">Zákaz prevádzky VTZ zdvíhacích</t>
  </si>
  <si>
    <t xml:space="preserve">Zákaz prevádzky VTZ plynových</t>
  </si>
  <si>
    <t xml:space="preserve">Zákaz prevádzky VTZ elektrických</t>
  </si>
  <si>
    <t xml:space="preserve">Zákaz prevádzky ostatných strojov a zariadení</t>
  </si>
  <si>
    <t xml:space="preserve">Zákaz používania motorového vozidla</t>
  </si>
  <si>
    <t xml:space="preserve">Zákaz používania výrobných a prevádzkových priestorov</t>
  </si>
  <si>
    <t xml:space="preserve">Zákaz používania technológie, činnosti</t>
  </si>
  <si>
    <t xml:space="preserve">Odobratie osvedčenia revízneho technika</t>
  </si>
  <si>
    <t xml:space="preserve">Odobratie oprávnenia organizácie</t>
  </si>
  <si>
    <t xml:space="preserve">Zákaz nočnej práce mladistvým</t>
  </si>
  <si>
    <t xml:space="preserve">Zákaz nočnej práce tehotných žien a matiek dieťaťa           do 9 mesiacov</t>
  </si>
  <si>
    <t xml:space="preserve">Zákaz práce pri ručnej manipulácii s bremenami nadlimitnej hmotnosti - ženy</t>
  </si>
  <si>
    <t xml:space="preserve">Zákaz ostatných prác mladistvých a žien</t>
  </si>
  <si>
    <t xml:space="preserve">Zákaz ostatných prác bez oprávnenia, resp. kvalifikácie</t>
  </si>
  <si>
    <t xml:space="preserve">Zákaz ostatných prác proti predpisom</t>
  </si>
  <si>
    <t xml:space="preserve">Práce bez právneho titulu - nelegálne zamestnávanie</t>
  </si>
  <si>
    <t xml:space="preserve">Zákaz uvádzať určené výrobky na trh</t>
  </si>
  <si>
    <t xml:space="preserve">Stiahnutie určených výrobkov z trhu alebo používania</t>
  </si>
  <si>
    <t xml:space="preserve">Podiely hlavných skupín zdrojov na celkovom počte smrteľných pracovných úrazov v organizáciách podliehajúcich dozoru v rokoch 2009 - 2019</t>
  </si>
  <si>
    <r>
      <rPr>
        <b val="true"/>
        <sz val="10"/>
        <color rgb="FF000000"/>
        <rFont val="Times New Roman"/>
        <family val="1"/>
        <charset val="238"/>
      </rPr>
      <t xml:space="preserve">Zdrojová skupina</t>
    </r>
    <r>
      <rPr>
        <sz val="10"/>
        <color rgb="FF000000"/>
        <rFont val="Times New Roman"/>
        <family val="1"/>
        <charset val="238"/>
      </rPr>
      <t xml:space="preserve"> (vyhl. MPSVR SR č. 500/2006 Z. z.)</t>
    </r>
  </si>
  <si>
    <t xml:space="preserve">I.</t>
  </si>
  <si>
    <t xml:space="preserve">Dopravné prostriedky</t>
  </si>
  <si>
    <t xml:space="preserve">II.</t>
  </si>
  <si>
    <t xml:space="preserve">Zdvíhadlá a dopravníky, zdvíhacie a dopravné pomôcky</t>
  </si>
  <si>
    <t xml:space="preserve">III.</t>
  </si>
  <si>
    <t xml:space="preserve">Stroje - hnacie, pomocné, obrábacie a pracovné</t>
  </si>
  <si>
    <t xml:space="preserve">IV.</t>
  </si>
  <si>
    <t xml:space="preserve">Pracovné, príp. cestné dopr. priestory ako zdroje pádov osôb</t>
  </si>
  <si>
    <t xml:space="preserve">V.</t>
  </si>
  <si>
    <t xml:space="preserve">Materiál, bremená, predmety</t>
  </si>
  <si>
    <t xml:space="preserve">VI.</t>
  </si>
  <si>
    <t xml:space="preserve">Náradie, nástroje, ručne ovládané strojčeky a prístroje</t>
  </si>
  <si>
    <t xml:space="preserve">VII.</t>
  </si>
  <si>
    <t xml:space="preserve">Priem. škodliviny, horúce látky a predmety, oheň a výbušniny</t>
  </si>
  <si>
    <t xml:space="preserve">VIII.</t>
  </si>
  <si>
    <t xml:space="preserve">Kotly, nádoby a vedenia (potrubia) pod tlakom</t>
  </si>
  <si>
    <t xml:space="preserve">IX.</t>
  </si>
  <si>
    <t xml:space="preserve">Elektrina</t>
  </si>
  <si>
    <t xml:space="preserve">X.</t>
  </si>
  <si>
    <t xml:space="preserve">Ľudia, zvieratá a prírodné živly</t>
  </si>
  <si>
    <t xml:space="preserve">XI.</t>
  </si>
  <si>
    <t xml:space="preserve">Iné zdroje</t>
  </si>
  <si>
    <t xml:space="preserve">S p o l u</t>
  </si>
  <si>
    <t xml:space="preserve"> </t>
  </si>
  <si>
    <r>
      <rPr>
        <b val="true"/>
        <sz val="11"/>
        <color rgb="FF000000"/>
        <rFont val="Times New Roman"/>
        <family val="1"/>
        <charset val="238"/>
      </rPr>
      <t xml:space="preserve">Podiely hlavných skupín zdrojov na celkovom počte ťažkých pracovných úrazov/s ťažkou ujmou na zdraví v organizáciách </t>
    </r>
    <r>
      <rPr>
        <b val="true"/>
        <sz val="12"/>
        <rFont val="Times New Roman"/>
        <family val="1"/>
        <charset val="238"/>
      </rPr>
      <t xml:space="preserve">podliehajúcich dozoru          </t>
    </r>
    <r>
      <rPr>
        <b val="true"/>
        <sz val="11"/>
        <color rgb="FF000000"/>
        <rFont val="Times New Roman"/>
        <family val="1"/>
        <charset val="238"/>
      </rPr>
      <t xml:space="preserve">v rokoch 2009 - 2019</t>
    </r>
  </si>
  <si>
    <r>
      <rPr>
        <b val="true"/>
        <sz val="12"/>
        <color rgb="FF000000"/>
        <rFont val="Times New Roman"/>
        <family val="1"/>
        <charset val="238"/>
      </rPr>
      <t xml:space="preserve">Podiely jednotlivých skupín príčin na celkovom počte smrteľných pracovných úrazov v organizáciách podliehajúcich dozoru</t>
    </r>
    <r>
      <rPr>
        <sz val="12"/>
        <color rgb="FF000000"/>
        <rFont val="Times New Roman"/>
        <family val="1"/>
        <charset val="238"/>
      </rPr>
      <t xml:space="preserve">                                           </t>
    </r>
    <r>
      <rPr>
        <b val="true"/>
        <sz val="12"/>
        <color rgb="FF000000"/>
        <rFont val="Times New Roman"/>
        <family val="1"/>
        <charset val="238"/>
      </rPr>
      <t xml:space="preserve">v rokoch 2009 - 2019</t>
    </r>
  </si>
  <si>
    <r>
      <rPr>
        <b val="true"/>
        <sz val="10"/>
        <color rgb="FF000000"/>
        <rFont val="Times New Roman"/>
        <family val="1"/>
        <charset val="238"/>
      </rPr>
      <t xml:space="preserve">Skupina príčin</t>
    </r>
    <r>
      <rPr>
        <sz val="10"/>
        <color rgb="FF000000"/>
        <rFont val="Times New Roman"/>
        <family val="1"/>
        <charset val="238"/>
      </rPr>
      <t xml:space="preserve"> (vyhl. MPSVR SR č. 500/2006 Z. z.)</t>
    </r>
  </si>
  <si>
    <t xml:space="preserve">1.</t>
  </si>
  <si>
    <t xml:space="preserve">Chybný alebo nepriaznivý stav zdroja úrazu</t>
  </si>
  <si>
    <t xml:space="preserve">2.</t>
  </si>
  <si>
    <t xml:space="preserve">Chýbajúce alebo nedostatočné ochranné zariadenie a zabezpečenie</t>
  </si>
  <si>
    <t xml:space="preserve">3.</t>
  </si>
  <si>
    <t xml:space="preserve">Chýbajúce (nepridelené), nedostatočné alebo nevhodné OOPP</t>
  </si>
  <si>
    <t xml:space="preserve">4.</t>
  </si>
  <si>
    <t xml:space="preserve">Nepriaznivý stav alebo chybné usporiadanie pracoviska, príp. komunikácie</t>
  </si>
  <si>
    <t xml:space="preserve">5.</t>
  </si>
  <si>
    <t xml:space="preserve">Nedostatky v osvetlení, viditeľnosti, nepriaznivé vplyvy hluku, otrasov a škodlivého ovzdušia</t>
  </si>
  <si>
    <t xml:space="preserve">6.</t>
  </si>
  <si>
    <t xml:space="preserve">Nesprávna organizácia práce</t>
  </si>
  <si>
    <t xml:space="preserve">7.</t>
  </si>
  <si>
    <t xml:space="preserve">Neoboznámenosť s podmienkami bezpečnej práce a nedostatok potrebnej kvalifikácie</t>
  </si>
  <si>
    <r>
      <rPr>
        <b val="true"/>
        <sz val="10"/>
        <color rgb="FF000000"/>
        <rFont val="Times New Roman"/>
        <family val="1"/>
        <charset val="238"/>
      </rPr>
      <t xml:space="preserve">Spolu príčiny, za ktoré nesie zodpovednosť zamestnávateľ  </t>
    </r>
    <r>
      <rPr>
        <sz val="10"/>
        <color rgb="FF000000"/>
        <rFont val="Times New Roman"/>
        <family val="1"/>
        <charset val="238"/>
      </rPr>
      <t xml:space="preserve">(kódy 1-7)</t>
    </r>
  </si>
  <si>
    <t xml:space="preserve">8.</t>
  </si>
  <si>
    <t xml:space="preserve">Používanie nebezpečných postupov alebo spôsobov práce vrátane konania bez oprávnenia</t>
  </si>
  <si>
    <t xml:space="preserve">9.</t>
  </si>
  <si>
    <t xml:space="preserve">Odstránenie alebo nepoužívanie predpísaných bezpečnostných zariadení a ochranných opatrení</t>
  </si>
  <si>
    <t xml:space="preserve">10.</t>
  </si>
  <si>
    <t xml:space="preserve">Nepoužívanie (nesprávne používanie) predpísaných a pridelených OOP (prístrojov)</t>
  </si>
  <si>
    <r>
      <rPr>
        <b val="true"/>
        <sz val="10"/>
        <color rgb="FF000000"/>
        <rFont val="Times New Roman"/>
        <family val="1"/>
        <charset val="238"/>
      </rPr>
      <t xml:space="preserve">Spolu príčiny spočívajúce v konaní samotného poškodeného </t>
    </r>
    <r>
      <rPr>
        <sz val="10"/>
        <color rgb="FF000000"/>
        <rFont val="Times New Roman"/>
        <family val="1"/>
        <charset val="238"/>
      </rPr>
      <t xml:space="preserve">(kódy 8-10)</t>
    </r>
  </si>
  <si>
    <t xml:space="preserve">11.</t>
  </si>
  <si>
    <t xml:space="preserve">Ohrozenie inými osobami (odvedenie pozornosti, žarty, hádky a iné nebezpečné konanie)</t>
  </si>
  <si>
    <t xml:space="preserve">12.</t>
  </si>
  <si>
    <t xml:space="preserve">Nedostatok osobných predpokladov na riadny pracovný výkon </t>
  </si>
  <si>
    <t xml:space="preserve">13.</t>
  </si>
  <si>
    <t xml:space="preserve">Ohrozenie zvieratami a prírodnými živlami</t>
  </si>
  <si>
    <t xml:space="preserve">14.</t>
  </si>
  <si>
    <t xml:space="preserve">Nezistené príčiny</t>
  </si>
  <si>
    <r>
      <rPr>
        <b val="true"/>
        <sz val="10"/>
        <color rgb="FF000000"/>
        <rFont val="Times New Roman"/>
        <family val="1"/>
        <charset val="238"/>
      </rPr>
      <t xml:space="preserve">Spolu iné príčiny </t>
    </r>
    <r>
      <rPr>
        <sz val="10"/>
        <color rgb="FF000000"/>
        <rFont val="Times New Roman"/>
        <family val="1"/>
        <charset val="238"/>
      </rPr>
      <t xml:space="preserve">(kódy 11-14)</t>
    </r>
  </si>
  <si>
    <r>
      <rPr>
        <b val="true"/>
        <sz val="12"/>
        <color rgb="FF000000"/>
        <rFont val="Times New Roman"/>
        <family val="1"/>
        <charset val="238"/>
      </rPr>
      <t xml:space="preserve">Podiely jednotlivých skupín príčin na celkovom počte ťažkých pracovných úrazov/s ťažkou ujmou na zdraví v organizáciách podliehajúcich dozoru</t>
    </r>
    <r>
      <rPr>
        <sz val="12"/>
        <color rgb="FF000000"/>
        <rFont val="Times New Roman"/>
        <family val="1"/>
        <charset val="238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v rokoch 2009 - 2019</t>
    </r>
  </si>
  <si>
    <t xml:space="preserve">Vývoj pracovnej úrazovosti a chorôb z povolania v SR v rokoch 1969 – 2019</t>
  </si>
  <si>
    <t xml:space="preserve">Rok</t>
  </si>
  <si>
    <t xml:space="preserve">Priemerný počet nem. poistených zamestnan.</t>
  </si>
  <si>
    <t xml:space="preserve">Počet prípadov PN pre pracov. úrazy (PÚ)</t>
  </si>
  <si>
    <t xml:space="preserve">Počet dní PN pre PÚ</t>
  </si>
  <si>
    <t xml:space="preserve">Početnosť PÚ na 100 zamestnan.</t>
  </si>
  <si>
    <t xml:space="preserve">Priemerné percento PN pre PÚ</t>
  </si>
  <si>
    <t xml:space="preserve">Počet dní PN na jeden PÚ</t>
  </si>
  <si>
    <t xml:space="preserve">Priemerný denný stav PN pre PÚ</t>
  </si>
  <si>
    <t xml:space="preserve">Počet smrtel. PÚ (SPU)</t>
  </si>
  <si>
    <t xml:space="preserve">Početnosť SPÚ na 100 000 zamestn.</t>
  </si>
  <si>
    <t xml:space="preserve">Počet chorôb z povolania</t>
  </si>
  <si>
    <t xml:space="preserve">723*</t>
  </si>
  <si>
    <t xml:space="preserve">601*</t>
  </si>
  <si>
    <t xml:space="preserve">726*</t>
  </si>
  <si>
    <t xml:space="preserve">697*</t>
  </si>
  <si>
    <t xml:space="preserve">740*</t>
  </si>
  <si>
    <t xml:space="preserve">672*</t>
  </si>
  <si>
    <t xml:space="preserve">660*</t>
  </si>
  <si>
    <t xml:space="preserve">577*</t>
  </si>
  <si>
    <t xml:space="preserve">609*</t>
  </si>
  <si>
    <t xml:space="preserve">551*</t>
  </si>
  <si>
    <t xml:space="preserve">613*</t>
  </si>
  <si>
    <t xml:space="preserve">413*</t>
  </si>
  <si>
    <t xml:space="preserve">504*</t>
  </si>
  <si>
    <t xml:space="preserve">575*</t>
  </si>
  <si>
    <t xml:space="preserve">429*</t>
  </si>
  <si>
    <t xml:space="preserve">470*</t>
  </si>
  <si>
    <t xml:space="preserve">436*</t>
  </si>
  <si>
    <t xml:space="preserve">373*</t>
  </si>
  <si>
    <t xml:space="preserve">344*</t>
  </si>
  <si>
    <t xml:space="preserve">301*</t>
  </si>
  <si>
    <t xml:space="preserve">323*</t>
  </si>
  <si>
    <r>
      <rPr>
        <sz val="10"/>
        <rFont val="Times New Roman"/>
        <family val="1"/>
        <charset val="238"/>
      </rPr>
      <t xml:space="preserve">316</t>
    </r>
    <r>
      <rPr>
        <sz val="10"/>
        <rFont val="Calibri"/>
        <family val="2"/>
        <charset val="238"/>
      </rPr>
      <t xml:space="preserve">*</t>
    </r>
  </si>
  <si>
    <t xml:space="preserve">354*</t>
  </si>
  <si>
    <t xml:space="preserve">307*</t>
  </si>
  <si>
    <t xml:space="preserve">347*</t>
  </si>
  <si>
    <t xml:space="preserve">Zdroj údajov: Štatistický úrad SR a Ministerstvo zdravotníctva SR  (*)</t>
  </si>
  <si>
    <r>
      <rPr>
        <b val="true"/>
        <sz val="10"/>
        <color rgb="FF000000"/>
        <rFont val="Times New Roman"/>
        <family val="1"/>
        <charset val="238"/>
      </rPr>
      <t xml:space="preserve">Podiely  hlavných skupín zdrojov na celkovom počte ostatných registrovaných pracovných úrazov v organizáciách </t>
    </r>
    <r>
      <rPr>
        <b val="true"/>
        <sz val="10"/>
        <rFont val="Times New Roman"/>
        <family val="1"/>
        <charset val="238"/>
      </rPr>
      <t xml:space="preserve">podliehajúcich dozoru </t>
    </r>
    <r>
      <rPr>
        <b val="true"/>
        <sz val="10"/>
        <color rgb="FF000000"/>
        <rFont val="Times New Roman"/>
        <family val="1"/>
        <charset val="238"/>
      </rPr>
      <t xml:space="preserve">v rokoch 2009 – 2019                                                            v počtoch a v %</t>
    </r>
  </si>
  <si>
    <r>
      <rPr>
        <b val="true"/>
        <sz val="10"/>
        <color rgb="FF000000"/>
        <rFont val="Times New Roman"/>
        <family val="1"/>
        <charset val="238"/>
      </rPr>
      <t xml:space="preserve">Zdrojová skupina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Pracovné, príp. cestné dopravné priestory ako zdroje pádov osôb</t>
  </si>
  <si>
    <t xml:space="preserve">Poznámka: Počty pracovných úrazov za roky 2007 až 2011 obsahujú aj úrazy s PN najmenej 42 dní, ktoré vznikli od 1.7.2006 do 31.12.2011</t>
  </si>
  <si>
    <r>
      <rPr>
        <b val="true"/>
        <sz val="11"/>
        <color rgb="FF000000"/>
        <rFont val="Times New Roman"/>
        <family val="1"/>
        <charset val="238"/>
      </rPr>
      <t xml:space="preserve">Podiely jednotlivých skupín príčin na celkovom počte ostatných registrovaných pracovných úrazov v organizáciách </t>
    </r>
    <r>
      <rPr>
        <b val="true"/>
        <sz val="12"/>
        <rFont val="Times New Roman"/>
        <family val="1"/>
        <charset val="238"/>
      </rPr>
      <t xml:space="preserve">podliehajúcich dozoru</t>
    </r>
    <r>
      <rPr>
        <b val="true"/>
        <sz val="11"/>
        <color rgb="FF000000"/>
        <rFont val="Times New Roman"/>
        <family val="1"/>
        <charset val="238"/>
      </rPr>
      <t xml:space="preserve"> v rokoch 2009 - 2019</t>
    </r>
  </si>
  <si>
    <r>
      <rPr>
        <b val="true"/>
        <sz val="10"/>
        <color rgb="FF000000"/>
        <rFont val="Times New Roman"/>
        <family val="1"/>
        <charset val="238"/>
      </rPr>
      <t xml:space="preserve">Skupina príčin </t>
    </r>
    <r>
      <rPr>
        <sz val="10"/>
        <color rgb="FF000000"/>
        <rFont val="Times New Roman"/>
        <family val="1"/>
        <charset val="238"/>
      </rPr>
      <t xml:space="preserve">(vyhl. MPSVR SR č. 500/2006 Z. z.) </t>
    </r>
  </si>
  <si>
    <r>
      <rPr>
        <b val="true"/>
        <sz val="10"/>
        <color rgb="FF000000"/>
        <rFont val="Times New Roman"/>
        <family val="1"/>
        <charset val="238"/>
      </rPr>
      <t xml:space="preserve">Spolu príčiny, za ktoré nesie zodpovednosť zamestnávateľ   </t>
    </r>
    <r>
      <rPr>
        <sz val="10"/>
        <color rgb="FF000000"/>
        <rFont val="Times New Roman"/>
        <family val="1"/>
        <charset val="238"/>
      </rPr>
      <t xml:space="preserve">(kódy 1-7)</t>
    </r>
  </si>
  <si>
    <r>
      <rPr>
        <b val="true"/>
        <sz val="10"/>
        <color rgb="FF000000"/>
        <rFont val="Times New Roman"/>
        <family val="1"/>
        <charset val="238"/>
      </rPr>
      <t xml:space="preserve">Spolu príčiny spočívajúce v konaní samotného postihnutého      </t>
    </r>
    <r>
      <rPr>
        <sz val="10"/>
        <color rgb="FF000000"/>
        <rFont val="Times New Roman"/>
        <family val="1"/>
        <charset val="238"/>
      </rPr>
      <t xml:space="preserve">(kódy 8-10)</t>
    </r>
  </si>
  <si>
    <r>
      <rPr>
        <b val="true"/>
        <sz val="10"/>
        <color rgb="FF000000"/>
        <rFont val="Times New Roman"/>
        <family val="1"/>
        <charset val="238"/>
      </rPr>
      <t xml:space="preserve">Spolu iné príčiny</t>
    </r>
    <r>
      <rPr>
        <sz val="10"/>
        <color rgb="FF000000"/>
        <rFont val="Times New Roman"/>
        <family val="1"/>
        <charset val="238"/>
      </rPr>
      <t xml:space="preserve">              (kódy 11-14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#,##0"/>
    <numFmt numFmtId="168" formatCode="0.00"/>
    <numFmt numFmtId="169" formatCode="000"/>
    <numFmt numFmtId="170" formatCode="0.00%"/>
    <numFmt numFmtId="171" formatCode="_-* #\ ##0"/>
    <numFmt numFmtId="172" formatCode="General"/>
    <numFmt numFmtId="173" formatCode="#,##0.00"/>
    <numFmt numFmtId="174" formatCode="0"/>
    <numFmt numFmtId="175" formatCode="0.000"/>
    <numFmt numFmtId="176" formatCode="#,##0.000"/>
  </numFmts>
  <fonts count="60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color rgb="FF800000"/>
      <name val="Calibri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8"/>
      <color rgb="FF000080"/>
      <name val="Calibri"/>
      <family val="2"/>
      <charset val="238"/>
    </font>
    <font>
      <sz val="8"/>
      <color rgb="FF000080"/>
      <name val="Calibri"/>
      <family val="2"/>
      <charset val="238"/>
    </font>
    <font>
      <sz val="10"/>
      <name val="Times New Roman CE"/>
      <family val="1"/>
      <charset val="238"/>
    </font>
    <font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1"/>
      <name val="Times New Roman CE"/>
      <family val="0"/>
      <charset val="238"/>
    </font>
    <font>
      <sz val="12"/>
      <name val="Calibri"/>
      <family val="2"/>
      <charset val="238"/>
    </font>
    <font>
      <b val="true"/>
      <u val="single"/>
      <sz val="11"/>
      <name val="Times New Roman CE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Calibri"/>
      <family val="2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8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39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3" fillId="0" borderId="4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4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48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46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48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0" borderId="6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45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25" fillId="0" borderId="15" xfId="45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26" fillId="0" borderId="6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6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68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66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5" fillId="0" borderId="6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68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6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6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6" fillId="0" borderId="2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9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6" fillId="0" borderId="3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0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5" fillId="0" borderId="7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7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9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6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6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7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3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19" borderId="3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19" borderId="3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19" borderId="8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19" borderId="3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19" borderId="8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5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8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8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9" borderId="2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9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19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8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8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9" borderId="4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9" borderId="4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19" borderId="4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6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3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19" borderId="3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8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7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4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2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6" fillId="0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6" fillId="0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6" fillId="0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6" fillId="0" borderId="4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6" fillId="0" borderId="4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6" fillId="0" borderId="4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6" fillId="0" borderId="4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4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6" fillId="0" borderId="5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4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4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4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8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8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8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8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8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4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5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6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3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9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9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9" borderId="94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19" borderId="95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6" fillId="19" borderId="6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7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9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8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48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19" borderId="2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19" borderId="4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6" fillId="19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19" borderId="8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19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19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19" borderId="8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56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19" borderId="6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6" fillId="19" borderId="4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19" borderId="6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19" borderId="4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19" borderId="5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19" borderId="6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66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19" borderId="8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6" fillId="19" borderId="67" xfId="4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2" xfId="20"/>
    <cellStyle name="20 % - zvýraznenie2 2" xfId="21"/>
    <cellStyle name="20 % - zvýraznenie3 2" xfId="22"/>
    <cellStyle name="20 % - zvýraznenie4 2" xfId="23"/>
    <cellStyle name="20 % - zvýraznenie5 2" xfId="24"/>
    <cellStyle name="20 % - zvýraznenie6 2" xfId="25"/>
    <cellStyle name="40 % - zvýraznenie1 2" xfId="26"/>
    <cellStyle name="40 % - zvýraznenie2 2" xfId="27"/>
    <cellStyle name="40 % - zvýraznenie3 2" xfId="28"/>
    <cellStyle name="40 % - zvýraznenie4 2" xfId="29"/>
    <cellStyle name="40 % - zvýraznenie5 2" xfId="30"/>
    <cellStyle name="40 % - zvýraznenie6 2" xfId="31"/>
    <cellStyle name="60 % - zvýraznenie1 2" xfId="32"/>
    <cellStyle name="60 % - zvýraznenie2 2" xfId="33"/>
    <cellStyle name="60 % - zvýraznenie3 2" xfId="34"/>
    <cellStyle name="60 % - zvýraznenie4 2" xfId="35"/>
    <cellStyle name="60 % - zvýraznenie5 2" xfId="36"/>
    <cellStyle name="60 % - zvýraznenie6 2" xfId="37"/>
    <cellStyle name="Dobrá 2" xfId="38"/>
    <cellStyle name="Kontrolná bunka 2" xfId="39"/>
    <cellStyle name="Nadpis 1 2" xfId="40"/>
    <cellStyle name="Nadpis 2 2" xfId="41"/>
    <cellStyle name="Nadpis 3 2" xfId="42"/>
    <cellStyle name="Nadpis 4 2" xfId="43"/>
    <cellStyle name="Neutrálna 2" xfId="44"/>
    <cellStyle name="Normálna 2" xfId="45"/>
    <cellStyle name="Normálna 3" xfId="46"/>
    <cellStyle name="Normálne 2" xfId="47"/>
    <cellStyle name="Percentá 2" xfId="48"/>
    <cellStyle name="Poznámka 2" xfId="49"/>
    <cellStyle name="Prepojená bunka 2" xfId="50"/>
    <cellStyle name="Spolu 2" xfId="51"/>
    <cellStyle name="Text upozornenia 2" xfId="52"/>
    <cellStyle name="Titul 2" xfId="53"/>
    <cellStyle name="Vstup 2" xfId="54"/>
    <cellStyle name="Vysvetľujúci text 2" xfId="55"/>
    <cellStyle name="Výpočet 2" xfId="56"/>
    <cellStyle name="Výstup 2" xfId="57"/>
    <cellStyle name="Zlá 2" xfId="58"/>
    <cellStyle name="Zvýraznenie1 2" xfId="59"/>
    <cellStyle name="Zvýraznenie2 2" xfId="60"/>
    <cellStyle name="Zvýraznenie3 2" xfId="61"/>
    <cellStyle name="Zvýraznenie4 2" xfId="62"/>
    <cellStyle name="Zvýraznenie5 2" xfId="63"/>
    <cellStyle name="Zvýraznenie6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2" activeCellId="0" sqref="D4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6.21"/>
    <col collapsed="false" customWidth="true" hidden="false" outlineLevel="0" max="5" min="5" style="1" width="7.21"/>
    <col collapsed="false" customWidth="true" hidden="false" outlineLevel="0" max="6" min="6" style="1" width="7.43"/>
    <col collapsed="false" customWidth="true" hidden="false" outlineLevel="0" max="7" min="7" style="1" width="6.21"/>
    <col collapsed="false" customWidth="false" hidden="false" outlineLevel="0" max="257" min="8" style="1" width="8.8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7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</row>
    <row r="3" s="5" customFormat="true" ht="17.25" hidden="false" customHeight="true" outlineLevel="0" collapsed="false">
      <c r="A3" s="3"/>
      <c r="B3" s="6" t="s">
        <v>3</v>
      </c>
      <c r="C3" s="6"/>
      <c r="D3" s="6"/>
      <c r="E3" s="6"/>
      <c r="F3" s="6"/>
      <c r="G3" s="6"/>
    </row>
    <row r="4" s="10" customFormat="true" ht="17.25" hidden="false" customHeight="true" outlineLevel="0" collapsed="false">
      <c r="A4" s="3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9"/>
    </row>
    <row r="5" s="5" customFormat="true" ht="18" hidden="false" customHeight="true" outlineLevel="0" collapsed="false">
      <c r="A5" s="11" t="s">
        <v>10</v>
      </c>
      <c r="B5" s="12" t="n">
        <v>4480</v>
      </c>
      <c r="C5" s="13" t="n">
        <v>4028</v>
      </c>
      <c r="D5" s="13" t="n">
        <v>359</v>
      </c>
      <c r="E5" s="13" t="n">
        <v>37</v>
      </c>
      <c r="F5" s="14" t="n">
        <v>0</v>
      </c>
      <c r="G5" s="15" t="n">
        <f aca="false">SUM(B5:F5)</f>
        <v>8904</v>
      </c>
      <c r="H5" s="16"/>
      <c r="I5" s="17"/>
      <c r="J5" s="17"/>
      <c r="K5" s="17"/>
      <c r="L5" s="17"/>
      <c r="M5" s="17"/>
      <c r="N5" s="17"/>
      <c r="O5" s="17"/>
    </row>
    <row r="6" s="5" customFormat="true" ht="18" hidden="false" customHeight="true" outlineLevel="0" collapsed="false">
      <c r="A6" s="18" t="s">
        <v>11</v>
      </c>
      <c r="B6" s="19" t="n">
        <v>5</v>
      </c>
      <c r="C6" s="20" t="n">
        <v>10</v>
      </c>
      <c r="D6" s="20" t="n">
        <v>8</v>
      </c>
      <c r="E6" s="20" t="n">
        <v>10</v>
      </c>
      <c r="F6" s="21" t="n">
        <v>5</v>
      </c>
      <c r="G6" s="15" t="n">
        <f aca="false">SUM(B6:F6)</f>
        <v>38</v>
      </c>
      <c r="I6" s="0"/>
    </row>
    <row r="7" s="5" customFormat="true" ht="18" hidden="false" customHeight="true" outlineLevel="0" collapsed="false">
      <c r="A7" s="18" t="s">
        <v>12</v>
      </c>
      <c r="B7" s="19" t="n">
        <v>2527</v>
      </c>
      <c r="C7" s="20" t="n">
        <v>7259</v>
      </c>
      <c r="D7" s="20" t="n">
        <v>2648</v>
      </c>
      <c r="E7" s="20" t="n">
        <v>973</v>
      </c>
      <c r="F7" s="21" t="n">
        <v>304</v>
      </c>
      <c r="G7" s="15" t="n">
        <f aca="false">SUM(B7:F7)</f>
        <v>13711</v>
      </c>
      <c r="I7" s="0"/>
    </row>
    <row r="8" s="5" customFormat="true" ht="18" hidden="false" customHeight="true" outlineLevel="0" collapsed="false">
      <c r="A8" s="18" t="s">
        <v>13</v>
      </c>
      <c r="B8" s="19" t="n">
        <v>4</v>
      </c>
      <c r="C8" s="20" t="n">
        <v>8</v>
      </c>
      <c r="D8" s="20" t="n">
        <v>6</v>
      </c>
      <c r="E8" s="20" t="n">
        <v>11</v>
      </c>
      <c r="F8" s="21" t="n">
        <v>3</v>
      </c>
      <c r="G8" s="15" t="n">
        <f aca="false">SUM(B8:F8)</f>
        <v>32</v>
      </c>
      <c r="I8" s="0"/>
    </row>
    <row r="9" s="5" customFormat="true" ht="18" hidden="false" customHeight="true" outlineLevel="0" collapsed="false">
      <c r="A9" s="18" t="s">
        <v>14</v>
      </c>
      <c r="B9" s="19" t="n">
        <v>11</v>
      </c>
      <c r="C9" s="20" t="n">
        <v>29</v>
      </c>
      <c r="D9" s="20" t="n">
        <v>50</v>
      </c>
      <c r="E9" s="20" t="n">
        <v>12</v>
      </c>
      <c r="F9" s="21" t="n">
        <v>6</v>
      </c>
      <c r="G9" s="15" t="n">
        <f aca="false">SUM(B9:F9)</f>
        <v>108</v>
      </c>
      <c r="H9" s="16"/>
      <c r="I9" s="0"/>
    </row>
    <row r="10" s="5" customFormat="true" ht="18" hidden="false" customHeight="true" outlineLevel="0" collapsed="false">
      <c r="A10" s="18" t="s">
        <v>15</v>
      </c>
      <c r="B10" s="19" t="n">
        <v>167</v>
      </c>
      <c r="C10" s="20" t="n">
        <v>294</v>
      </c>
      <c r="D10" s="20" t="n">
        <v>200</v>
      </c>
      <c r="E10" s="20" t="n">
        <v>309</v>
      </c>
      <c r="F10" s="21" t="n">
        <v>221</v>
      </c>
      <c r="G10" s="15" t="n">
        <f aca="false">SUM(B10:F10)</f>
        <v>1191</v>
      </c>
      <c r="H10" s="16"/>
      <c r="I10" s="0"/>
    </row>
    <row r="11" s="5" customFormat="true" ht="18" hidden="false" customHeight="true" outlineLevel="0" collapsed="false">
      <c r="A11" s="18" t="s">
        <v>16</v>
      </c>
      <c r="B11" s="19" t="n">
        <v>84</v>
      </c>
      <c r="C11" s="20" t="n">
        <v>65</v>
      </c>
      <c r="D11" s="20" t="n">
        <v>63</v>
      </c>
      <c r="E11" s="20" t="n">
        <v>38</v>
      </c>
      <c r="F11" s="21" t="n">
        <v>15</v>
      </c>
      <c r="G11" s="15" t="n">
        <f aca="false">SUM(B11:F11)</f>
        <v>265</v>
      </c>
      <c r="H11" s="16"/>
      <c r="I11" s="0"/>
    </row>
    <row r="12" s="5" customFormat="true" ht="18" hidden="false" customHeight="true" outlineLevel="0" collapsed="false">
      <c r="A12" s="18" t="s">
        <v>17</v>
      </c>
      <c r="B12" s="19" t="n">
        <v>3</v>
      </c>
      <c r="C12" s="20" t="n">
        <v>1</v>
      </c>
      <c r="D12" s="20" t="n">
        <v>2</v>
      </c>
      <c r="E12" s="20" t="n">
        <v>14</v>
      </c>
      <c r="F12" s="21" t="n">
        <v>17</v>
      </c>
      <c r="G12" s="15" t="n">
        <f aca="false">SUM(B12:F12)</f>
        <v>37</v>
      </c>
      <c r="H12" s="16"/>
      <c r="I12" s="0"/>
    </row>
    <row r="13" s="5" customFormat="true" ht="18" hidden="false" customHeight="true" outlineLevel="0" collapsed="false">
      <c r="A13" s="18" t="s">
        <v>18</v>
      </c>
      <c r="B13" s="19" t="n">
        <v>31</v>
      </c>
      <c r="C13" s="20" t="n">
        <v>26</v>
      </c>
      <c r="D13" s="20" t="n">
        <v>143</v>
      </c>
      <c r="E13" s="20" t="n">
        <v>145</v>
      </c>
      <c r="F13" s="21" t="n">
        <v>13</v>
      </c>
      <c r="G13" s="15" t="n">
        <f aca="false">SUM(B13:F13)</f>
        <v>358</v>
      </c>
      <c r="H13" s="16"/>
      <c r="I13" s="0"/>
    </row>
    <row r="14" s="5" customFormat="true" ht="18" hidden="false" customHeight="true" outlineLevel="0" collapsed="false">
      <c r="A14" s="18" t="s">
        <v>19</v>
      </c>
      <c r="B14" s="19" t="n">
        <v>6</v>
      </c>
      <c r="C14" s="20" t="n">
        <v>16</v>
      </c>
      <c r="D14" s="20" t="n">
        <v>39</v>
      </c>
      <c r="E14" s="20" t="n">
        <v>34</v>
      </c>
      <c r="F14" s="21" t="n">
        <v>21</v>
      </c>
      <c r="G14" s="15" t="n">
        <f aca="false">SUM(B14:F14)</f>
        <v>116</v>
      </c>
      <c r="H14" s="16"/>
      <c r="I14" s="0"/>
    </row>
    <row r="15" s="5" customFormat="true" ht="18" hidden="false" customHeight="true" outlineLevel="0" collapsed="false">
      <c r="A15" s="18" t="s">
        <v>20</v>
      </c>
      <c r="B15" s="19" t="n">
        <v>3</v>
      </c>
      <c r="C15" s="20" t="n">
        <v>1</v>
      </c>
      <c r="D15" s="20" t="n">
        <v>0</v>
      </c>
      <c r="E15" s="20" t="n">
        <v>4</v>
      </c>
      <c r="F15" s="21" t="n">
        <v>17</v>
      </c>
      <c r="G15" s="15" t="n">
        <f aca="false">SUM(B15:F15)</f>
        <v>25</v>
      </c>
      <c r="H15" s="16"/>
      <c r="I15" s="0"/>
    </row>
    <row r="16" s="5" customFormat="true" ht="31.5" hidden="false" customHeight="false" outlineLevel="0" collapsed="false">
      <c r="A16" s="22" t="s">
        <v>21</v>
      </c>
      <c r="B16" s="19" t="n">
        <v>1621</v>
      </c>
      <c r="C16" s="20" t="n">
        <v>1060</v>
      </c>
      <c r="D16" s="20" t="n">
        <v>21</v>
      </c>
      <c r="E16" s="20" t="n">
        <v>10</v>
      </c>
      <c r="F16" s="21" t="n">
        <v>2</v>
      </c>
      <c r="G16" s="15" t="n">
        <f aca="false">SUM(B16:F16)</f>
        <v>2714</v>
      </c>
      <c r="H16" s="16"/>
      <c r="I16" s="0"/>
    </row>
    <row r="17" s="5" customFormat="true" ht="18" hidden="false" customHeight="true" outlineLevel="0" collapsed="false">
      <c r="A17" s="18" t="s">
        <v>22</v>
      </c>
      <c r="B17" s="19" t="n">
        <v>0</v>
      </c>
      <c r="C17" s="20" t="n">
        <v>1</v>
      </c>
      <c r="D17" s="20" t="n">
        <v>3</v>
      </c>
      <c r="E17" s="20" t="n">
        <v>4</v>
      </c>
      <c r="F17" s="21" t="n">
        <v>1</v>
      </c>
      <c r="G17" s="15" t="n">
        <f aca="false">SUM(B17:F17)</f>
        <v>9</v>
      </c>
      <c r="H17" s="16"/>
      <c r="I17" s="0"/>
    </row>
    <row r="18" s="5" customFormat="true" ht="18" hidden="false" customHeight="true" outlineLevel="0" collapsed="false">
      <c r="A18" s="18" t="s">
        <v>23</v>
      </c>
      <c r="B18" s="19" t="n">
        <v>0</v>
      </c>
      <c r="C18" s="20" t="n">
        <v>0</v>
      </c>
      <c r="D18" s="20" t="n">
        <v>0</v>
      </c>
      <c r="E18" s="20" t="n">
        <v>0</v>
      </c>
      <c r="F18" s="21" t="n">
        <v>1</v>
      </c>
      <c r="G18" s="15" t="n">
        <f aca="false">SUM(B18:F18)</f>
        <v>1</v>
      </c>
      <c r="H18" s="16"/>
      <c r="I18" s="0"/>
    </row>
    <row r="19" s="5" customFormat="true" ht="18" hidden="false" customHeight="true" outlineLevel="0" collapsed="false">
      <c r="A19" s="18" t="s">
        <v>24</v>
      </c>
      <c r="B19" s="19" t="n">
        <v>49</v>
      </c>
      <c r="C19" s="20" t="n">
        <v>37</v>
      </c>
      <c r="D19" s="20" t="n">
        <v>13</v>
      </c>
      <c r="E19" s="20" t="n">
        <v>3</v>
      </c>
      <c r="F19" s="21" t="n">
        <v>0</v>
      </c>
      <c r="G19" s="15" t="n">
        <f aca="false">SUM(B19:F19)</f>
        <v>102</v>
      </c>
      <c r="H19" s="16"/>
      <c r="I19" s="0"/>
    </row>
    <row r="20" s="5" customFormat="true" ht="18" hidden="false" customHeight="true" outlineLevel="0" collapsed="false">
      <c r="A20" s="18" t="s">
        <v>25</v>
      </c>
      <c r="B20" s="19" t="n">
        <v>18</v>
      </c>
      <c r="C20" s="20" t="n">
        <v>15</v>
      </c>
      <c r="D20" s="20" t="n">
        <v>6</v>
      </c>
      <c r="E20" s="20" t="n">
        <v>4</v>
      </c>
      <c r="F20" s="21" t="n">
        <v>4</v>
      </c>
      <c r="G20" s="15" t="n">
        <f aca="false">SUM(B20:F20)</f>
        <v>47</v>
      </c>
      <c r="H20" s="16"/>
      <c r="I20" s="0"/>
    </row>
    <row r="21" s="5" customFormat="true" ht="18" hidden="false" customHeight="true" outlineLevel="0" collapsed="false">
      <c r="A21" s="18" t="s">
        <v>26</v>
      </c>
      <c r="B21" s="19" t="n">
        <v>1</v>
      </c>
      <c r="C21" s="20" t="n">
        <v>0</v>
      </c>
      <c r="D21" s="20" t="n">
        <v>3</v>
      </c>
      <c r="E21" s="20" t="n">
        <v>1</v>
      </c>
      <c r="F21" s="21" t="n">
        <v>0</v>
      </c>
      <c r="G21" s="15" t="n">
        <f aca="false">SUM(B21:F21)</f>
        <v>5</v>
      </c>
      <c r="H21" s="16"/>
      <c r="I21" s="0"/>
    </row>
    <row r="22" s="5" customFormat="true" ht="18" hidden="false" customHeight="true" outlineLevel="0" collapsed="false">
      <c r="A22" s="18" t="s">
        <v>27</v>
      </c>
      <c r="B22" s="19" t="n">
        <v>32</v>
      </c>
      <c r="C22" s="20" t="n">
        <v>179</v>
      </c>
      <c r="D22" s="20" t="n">
        <v>225</v>
      </c>
      <c r="E22" s="20" t="n">
        <v>78</v>
      </c>
      <c r="F22" s="21" t="n">
        <v>21</v>
      </c>
      <c r="G22" s="15" t="n">
        <f aca="false">SUM(B22:F22)</f>
        <v>535</v>
      </c>
      <c r="H22" s="16"/>
      <c r="I22" s="0"/>
    </row>
    <row r="23" s="5" customFormat="true" ht="18" hidden="false" customHeight="true" outlineLevel="0" collapsed="false">
      <c r="A23" s="18" t="s">
        <v>28</v>
      </c>
      <c r="B23" s="19" t="n">
        <v>0</v>
      </c>
      <c r="C23" s="20" t="n">
        <v>0</v>
      </c>
      <c r="D23" s="20" t="n">
        <v>0</v>
      </c>
      <c r="E23" s="20" t="n">
        <v>1</v>
      </c>
      <c r="F23" s="21" t="n">
        <v>0</v>
      </c>
      <c r="G23" s="15" t="n">
        <f aca="false">SUM(B23:F23)</f>
        <v>1</v>
      </c>
      <c r="H23" s="16"/>
      <c r="I23" s="0"/>
    </row>
    <row r="24" s="5" customFormat="true" ht="18" hidden="false" customHeight="true" outlineLevel="0" collapsed="false">
      <c r="A24" s="23" t="s">
        <v>29</v>
      </c>
      <c r="B24" s="24" t="n">
        <v>1</v>
      </c>
      <c r="C24" s="25" t="n">
        <v>0</v>
      </c>
      <c r="D24" s="25" t="n">
        <v>0</v>
      </c>
      <c r="E24" s="25" t="n">
        <v>0</v>
      </c>
      <c r="F24" s="26" t="n">
        <v>0</v>
      </c>
      <c r="G24" s="15" t="n">
        <f aca="false">SUM(B24:F24)</f>
        <v>1</v>
      </c>
      <c r="H24" s="16"/>
      <c r="I24" s="0"/>
    </row>
    <row r="25" s="5" customFormat="true" ht="18" hidden="false" customHeight="true" outlineLevel="0" collapsed="false">
      <c r="A25" s="11" t="s">
        <v>30</v>
      </c>
      <c r="B25" s="27" t="n">
        <v>277</v>
      </c>
      <c r="C25" s="27" t="n">
        <v>0</v>
      </c>
      <c r="D25" s="27" t="n">
        <v>1</v>
      </c>
      <c r="E25" s="27" t="n">
        <v>0</v>
      </c>
      <c r="F25" s="27" t="n">
        <v>0</v>
      </c>
      <c r="G25" s="15" t="n">
        <f aca="false">SUM(B25:F25)</f>
        <v>278</v>
      </c>
      <c r="H25" s="16"/>
    </row>
    <row r="26" customFormat="false" ht="21.95" hidden="false" customHeight="true" outlineLevel="0" collapsed="false">
      <c r="A26" s="28" t="s">
        <v>31</v>
      </c>
      <c r="B26" s="29" t="n">
        <f aca="false">SUM(B5:B25)</f>
        <v>9320</v>
      </c>
      <c r="C26" s="29" t="n">
        <f aca="false">SUM(C5:C25)</f>
        <v>13029</v>
      </c>
      <c r="D26" s="29" t="n">
        <f aca="false">SUM(D5:D25)</f>
        <v>3790</v>
      </c>
      <c r="E26" s="29" t="n">
        <f aca="false">SUM(E5:E25)</f>
        <v>1688</v>
      </c>
      <c r="F26" s="29" t="n">
        <f aca="false">SUM(F5:F25)</f>
        <v>651</v>
      </c>
      <c r="G26" s="15" t="n">
        <f aca="false">SUM(B26:F26)</f>
        <v>28478</v>
      </c>
      <c r="H26" s="30"/>
    </row>
    <row r="29" customFormat="false" ht="15.75" hidden="false" customHeight="false" outlineLevel="0" collapsed="false">
      <c r="A29" s="17"/>
      <c r="B29" s="17"/>
      <c r="C29" s="31"/>
      <c r="D29" s="17"/>
      <c r="E29" s="17"/>
      <c r="F29" s="32"/>
    </row>
    <row r="47" customFormat="false" ht="15.75" hidden="false" customHeight="false" outlineLevel="0" collapsed="false">
      <c r="A47" s="33"/>
      <c r="B47" s="33"/>
      <c r="C47" s="33"/>
      <c r="D47" s="33"/>
      <c r="E47" s="33"/>
      <c r="F47" s="33"/>
      <c r="G47" s="34"/>
      <c r="H47" s="34"/>
      <c r="I47" s="34"/>
      <c r="J47" s="35"/>
      <c r="K47" s="35"/>
      <c r="L47" s="35"/>
      <c r="M47" s="35"/>
    </row>
    <row r="48" customFormat="false" ht="15.75" hidden="false" customHeight="false" outlineLevel="0" collapsed="false">
      <c r="A48" s="33"/>
      <c r="B48" s="33"/>
      <c r="C48" s="33"/>
      <c r="D48" s="33"/>
      <c r="E48" s="33"/>
      <c r="F48" s="33"/>
      <c r="G48" s="34"/>
      <c r="H48" s="34"/>
      <c r="I48" s="34"/>
      <c r="J48" s="35"/>
      <c r="K48" s="35"/>
      <c r="L48" s="35"/>
      <c r="M48" s="35"/>
    </row>
    <row r="49" customFormat="false" ht="15.75" hidden="false" customHeight="false" outlineLevel="0" collapsed="false">
      <c r="A49" s="34"/>
      <c r="B49" s="34"/>
      <c r="C49" s="36"/>
      <c r="D49" s="36"/>
      <c r="E49" s="36"/>
      <c r="F49" s="36"/>
      <c r="G49" s="36"/>
      <c r="H49" s="36"/>
      <c r="I49" s="34"/>
      <c r="J49" s="35"/>
      <c r="K49" s="35"/>
      <c r="L49" s="35"/>
      <c r="M49" s="35"/>
    </row>
    <row r="50" customFormat="false" ht="15.75" hidden="false" customHeight="false" outlineLevel="0" collapsed="false">
      <c r="A50" s="36"/>
      <c r="B50" s="36"/>
      <c r="C50" s="37"/>
      <c r="D50" s="37"/>
      <c r="E50" s="37"/>
      <c r="F50" s="37"/>
      <c r="G50" s="37"/>
      <c r="H50" s="37"/>
      <c r="I50" s="37"/>
      <c r="J50" s="35"/>
      <c r="K50" s="35"/>
      <c r="L50" s="35"/>
      <c r="M50" s="35"/>
    </row>
    <row r="51" customFormat="false" ht="15.75" hidden="false" customHeight="false" outlineLevel="0" collapsed="false">
      <c r="A51" s="34"/>
      <c r="B51" s="38"/>
      <c r="C51" s="34"/>
      <c r="D51" s="34"/>
      <c r="E51" s="34"/>
      <c r="F51" s="34"/>
      <c r="G51" s="34"/>
      <c r="H51" s="39"/>
      <c r="I51" s="39"/>
      <c r="J51" s="35"/>
      <c r="K51" s="35"/>
      <c r="L51" s="35"/>
      <c r="M51" s="35"/>
    </row>
    <row r="52" customFormat="false" ht="15.75" hidden="false" customHeight="false" outlineLevel="0" collapsed="false">
      <c r="A52" s="34"/>
      <c r="B52" s="38"/>
      <c r="C52" s="34"/>
      <c r="D52" s="34"/>
      <c r="E52" s="34"/>
      <c r="F52" s="34"/>
      <c r="G52" s="34"/>
      <c r="H52" s="39"/>
      <c r="I52" s="39"/>
      <c r="J52" s="35"/>
      <c r="K52" s="35"/>
      <c r="L52" s="35"/>
      <c r="M52" s="35"/>
    </row>
    <row r="53" customFormat="false" ht="15.75" hidden="false" customHeight="false" outlineLevel="0" collapsed="false">
      <c r="A53" s="34"/>
      <c r="B53" s="38"/>
      <c r="C53" s="34"/>
      <c r="D53" s="34"/>
      <c r="E53" s="34"/>
      <c r="F53" s="34"/>
      <c r="G53" s="34"/>
      <c r="H53" s="39"/>
      <c r="I53" s="39"/>
      <c r="J53" s="35"/>
      <c r="K53" s="35"/>
      <c r="L53" s="35"/>
      <c r="M53" s="35"/>
    </row>
    <row r="54" customFormat="false" ht="15.75" hidden="false" customHeight="false" outlineLevel="0" collapsed="false">
      <c r="A54" s="34"/>
      <c r="B54" s="38"/>
      <c r="C54" s="34"/>
      <c r="D54" s="34"/>
      <c r="E54" s="34"/>
      <c r="F54" s="34"/>
      <c r="G54" s="34"/>
      <c r="H54" s="39"/>
      <c r="I54" s="39"/>
      <c r="J54" s="35"/>
      <c r="K54" s="35"/>
      <c r="L54" s="35"/>
      <c r="M54" s="35"/>
    </row>
    <row r="55" customFormat="false" ht="15.75" hidden="false" customHeight="false" outlineLevel="0" collapsed="false">
      <c r="A55" s="34"/>
      <c r="B55" s="38"/>
      <c r="C55" s="34"/>
      <c r="D55" s="34"/>
      <c r="E55" s="34"/>
      <c r="F55" s="34"/>
      <c r="G55" s="34"/>
      <c r="H55" s="39"/>
      <c r="I55" s="39"/>
      <c r="J55" s="35"/>
      <c r="K55" s="35"/>
      <c r="L55" s="35"/>
      <c r="M55" s="35"/>
    </row>
    <row r="56" customFormat="false" ht="15.75" hidden="false" customHeight="false" outlineLevel="0" collapsed="false">
      <c r="A56" s="34"/>
      <c r="B56" s="38"/>
      <c r="C56" s="34"/>
      <c r="D56" s="34"/>
      <c r="E56" s="34"/>
      <c r="F56" s="34"/>
      <c r="G56" s="34"/>
      <c r="H56" s="39"/>
      <c r="I56" s="39"/>
      <c r="J56" s="35"/>
      <c r="K56" s="35"/>
      <c r="L56" s="35"/>
      <c r="M56" s="35"/>
    </row>
    <row r="57" customFormat="false" ht="15.75" hidden="false" customHeight="false" outlineLevel="0" collapsed="false">
      <c r="A57" s="34"/>
      <c r="B57" s="38"/>
      <c r="C57" s="34"/>
      <c r="D57" s="34"/>
      <c r="E57" s="34"/>
      <c r="F57" s="34"/>
      <c r="G57" s="34"/>
      <c r="H57" s="39"/>
      <c r="I57" s="39"/>
      <c r="J57" s="35"/>
      <c r="K57" s="35"/>
      <c r="L57" s="35"/>
      <c r="M57" s="35"/>
    </row>
    <row r="58" customFormat="false" ht="15.75" hidden="false" customHeight="false" outlineLevel="0" collapsed="false">
      <c r="A58" s="34"/>
      <c r="B58" s="38"/>
      <c r="C58" s="34"/>
      <c r="D58" s="34"/>
      <c r="E58" s="34"/>
      <c r="F58" s="34"/>
      <c r="G58" s="34"/>
      <c r="H58" s="39"/>
      <c r="I58" s="39"/>
      <c r="J58" s="35"/>
      <c r="K58" s="35"/>
      <c r="L58" s="35"/>
      <c r="M58" s="35"/>
    </row>
    <row r="59" customFormat="false" ht="15.75" hidden="false" customHeight="false" outlineLevel="0" collapsed="false">
      <c r="A59" s="34"/>
      <c r="B59" s="38"/>
      <c r="C59" s="34"/>
      <c r="D59" s="34"/>
      <c r="E59" s="34"/>
      <c r="F59" s="34"/>
      <c r="G59" s="34"/>
      <c r="H59" s="39"/>
      <c r="I59" s="39"/>
      <c r="J59" s="35"/>
      <c r="K59" s="35"/>
      <c r="L59" s="35"/>
      <c r="M59" s="35"/>
    </row>
    <row r="60" customFormat="false" ht="15.75" hidden="false" customHeight="false" outlineLevel="0" collapsed="false">
      <c r="A60" s="34"/>
      <c r="B60" s="38"/>
      <c r="C60" s="34"/>
      <c r="D60" s="34"/>
      <c r="E60" s="34"/>
      <c r="F60" s="34"/>
      <c r="G60" s="34"/>
      <c r="H60" s="39"/>
      <c r="I60" s="39"/>
      <c r="J60" s="35"/>
      <c r="K60" s="35"/>
      <c r="L60" s="35"/>
      <c r="M60" s="35"/>
    </row>
    <row r="61" customFormat="false" ht="15.75" hidden="false" customHeight="false" outlineLevel="0" collapsed="false">
      <c r="A61" s="39"/>
      <c r="B61" s="38"/>
      <c r="C61" s="39"/>
      <c r="D61" s="39"/>
      <c r="E61" s="39"/>
      <c r="F61" s="39"/>
      <c r="G61" s="39"/>
      <c r="H61" s="39"/>
      <c r="I61" s="39"/>
      <c r="J61" s="35"/>
      <c r="K61" s="35"/>
      <c r="L61" s="35"/>
      <c r="M61" s="35"/>
    </row>
    <row r="62" customFormat="false" ht="15.75" hidden="false" customHeight="false" outlineLevel="0" collapsed="false">
      <c r="A62" s="39"/>
      <c r="B62" s="38"/>
      <c r="C62" s="39"/>
      <c r="D62" s="39"/>
      <c r="E62" s="39"/>
      <c r="F62" s="39"/>
      <c r="G62" s="39"/>
      <c r="H62" s="39"/>
      <c r="I62" s="39"/>
      <c r="J62" s="35"/>
      <c r="K62" s="35"/>
      <c r="L62" s="35"/>
      <c r="M62" s="35"/>
    </row>
    <row r="63" customFormat="false" ht="15.75" hidden="false" customHeight="false" outlineLevel="0" collapsed="false">
      <c r="A63" s="39"/>
      <c r="B63" s="38"/>
      <c r="C63" s="39"/>
      <c r="D63" s="39"/>
      <c r="E63" s="39"/>
      <c r="F63" s="39"/>
      <c r="G63" s="39"/>
      <c r="H63" s="39"/>
      <c r="I63" s="39"/>
      <c r="J63" s="35"/>
      <c r="K63" s="35"/>
      <c r="L63" s="35"/>
      <c r="M63" s="35"/>
    </row>
    <row r="64" customFormat="false" ht="15.75" hidden="false" customHeight="false" outlineLevel="0" collapsed="false">
      <c r="A64" s="39"/>
      <c r="B64" s="38"/>
      <c r="C64" s="39"/>
      <c r="D64" s="39"/>
      <c r="E64" s="39"/>
      <c r="F64" s="39"/>
      <c r="G64" s="39"/>
      <c r="H64" s="39"/>
      <c r="I64" s="39"/>
      <c r="J64" s="35"/>
      <c r="K64" s="35"/>
      <c r="L64" s="35"/>
      <c r="M64" s="35"/>
    </row>
    <row r="65" customFormat="false" ht="15.75" hidden="false" customHeight="false" outlineLevel="0" collapsed="false">
      <c r="A65" s="34"/>
      <c r="B65" s="38"/>
      <c r="C65" s="34"/>
      <c r="D65" s="34"/>
      <c r="E65" s="34"/>
      <c r="F65" s="34"/>
      <c r="G65" s="34"/>
      <c r="H65" s="39"/>
      <c r="I65" s="39"/>
      <c r="J65" s="35"/>
      <c r="K65" s="35"/>
      <c r="L65" s="35"/>
      <c r="M65" s="35"/>
    </row>
    <row r="66" customFormat="false" ht="15.75" hidden="false" customHeight="false" outlineLevel="0" collapsed="false">
      <c r="A66" s="34"/>
      <c r="B66" s="38"/>
      <c r="C66" s="34"/>
      <c r="D66" s="34"/>
      <c r="E66" s="34"/>
      <c r="F66" s="34"/>
      <c r="G66" s="34"/>
      <c r="H66" s="39"/>
      <c r="I66" s="39"/>
      <c r="J66" s="35"/>
      <c r="K66" s="35"/>
      <c r="L66" s="35"/>
      <c r="M66" s="35"/>
    </row>
    <row r="67" customFormat="false" ht="15.75" hidden="false" customHeight="false" outlineLevel="0" collapsed="false">
      <c r="A67" s="34"/>
      <c r="B67" s="38"/>
      <c r="C67" s="34"/>
      <c r="D67" s="34"/>
      <c r="E67" s="34"/>
      <c r="F67" s="34"/>
      <c r="G67" s="34"/>
      <c r="H67" s="39"/>
      <c r="I67" s="39"/>
      <c r="J67" s="35"/>
      <c r="K67" s="35"/>
      <c r="L67" s="35"/>
      <c r="M67" s="35"/>
    </row>
    <row r="68" customFormat="false" ht="15.75" hidden="false" customHeight="false" outlineLevel="0" collapsed="false">
      <c r="A68" s="39"/>
      <c r="B68" s="38"/>
      <c r="C68" s="39"/>
      <c r="D68" s="39"/>
      <c r="E68" s="39"/>
      <c r="F68" s="39"/>
      <c r="G68" s="39"/>
      <c r="H68" s="39"/>
      <c r="I68" s="39"/>
      <c r="J68" s="35"/>
      <c r="K68" s="35"/>
      <c r="L68" s="35"/>
      <c r="M68" s="35"/>
    </row>
    <row r="69" customFormat="false" ht="15.75" hidden="false" customHeight="false" outlineLevel="0" collapsed="false">
      <c r="A69" s="40"/>
      <c r="B69" s="41"/>
      <c r="C69" s="40"/>
      <c r="D69" s="40"/>
      <c r="E69" s="40"/>
      <c r="F69" s="40"/>
      <c r="G69" s="40"/>
      <c r="H69" s="40"/>
      <c r="I69" s="40"/>
      <c r="J69" s="35"/>
      <c r="K69" s="35"/>
      <c r="L69" s="35"/>
      <c r="M69" s="35"/>
    </row>
    <row r="70" customFormat="false" ht="15.75" hidden="false" customHeight="false" outlineLevel="0" collapsed="false">
      <c r="A70" s="34"/>
      <c r="B70" s="38"/>
      <c r="C70" s="34"/>
      <c r="D70" s="34"/>
      <c r="E70" s="34"/>
      <c r="F70" s="34"/>
      <c r="G70" s="34"/>
      <c r="H70" s="39"/>
      <c r="I70" s="39"/>
      <c r="J70" s="35"/>
      <c r="K70" s="35"/>
      <c r="L70" s="35"/>
      <c r="M70" s="35"/>
    </row>
    <row r="71" customFormat="false" ht="15.75" hidden="false" customHeight="false" outlineLevel="0" collapsed="false">
      <c r="A71" s="39"/>
      <c r="B71" s="38"/>
      <c r="C71" s="39"/>
      <c r="D71" s="39"/>
      <c r="E71" s="39"/>
      <c r="F71" s="39"/>
      <c r="G71" s="39"/>
      <c r="H71" s="39"/>
      <c r="I71" s="39"/>
      <c r="J71" s="35"/>
      <c r="K71" s="35"/>
      <c r="L71" s="35"/>
      <c r="M71" s="35"/>
    </row>
    <row r="72" customFormat="false" ht="15.75" hidden="false" customHeight="false" outlineLevel="0" collapsed="false">
      <c r="A72" s="34"/>
      <c r="B72" s="38"/>
      <c r="C72" s="34"/>
      <c r="D72" s="34"/>
      <c r="E72" s="34"/>
      <c r="F72" s="34"/>
      <c r="G72" s="34"/>
      <c r="H72" s="39"/>
      <c r="I72" s="39"/>
      <c r="J72" s="35"/>
      <c r="K72" s="35"/>
      <c r="L72" s="35"/>
      <c r="M72" s="35"/>
    </row>
    <row r="73" customFormat="false" ht="15.75" hidden="false" customHeight="false" outlineLevel="0" collapsed="false">
      <c r="A73" s="34"/>
      <c r="B73" s="38"/>
      <c r="C73" s="34"/>
      <c r="D73" s="34"/>
      <c r="E73" s="34"/>
      <c r="F73" s="34"/>
      <c r="G73" s="34"/>
      <c r="H73" s="39"/>
      <c r="I73" s="39"/>
      <c r="J73" s="35"/>
      <c r="K73" s="35"/>
      <c r="L73" s="35"/>
      <c r="M73" s="35"/>
    </row>
    <row r="74" customFormat="false" ht="15.75" hidden="false" customHeight="false" outlineLevel="0" collapsed="false">
      <c r="A74" s="39"/>
      <c r="B74" s="38"/>
      <c r="C74" s="39"/>
      <c r="D74" s="39"/>
      <c r="E74" s="39"/>
      <c r="F74" s="39"/>
      <c r="G74" s="39"/>
      <c r="H74" s="39"/>
      <c r="I74" s="39"/>
      <c r="J74" s="35"/>
      <c r="K74" s="35"/>
      <c r="L74" s="35"/>
      <c r="M74" s="35"/>
    </row>
    <row r="75" customFormat="false" ht="15.75" hidden="false" customHeight="false" outlineLevel="0" collapsed="false">
      <c r="A75" s="39"/>
      <c r="B75" s="38"/>
      <c r="C75" s="39"/>
      <c r="D75" s="39"/>
      <c r="E75" s="39"/>
      <c r="F75" s="39"/>
      <c r="G75" s="39"/>
      <c r="H75" s="39"/>
      <c r="I75" s="39"/>
      <c r="J75" s="35"/>
      <c r="K75" s="35"/>
      <c r="L75" s="35"/>
      <c r="M75" s="35"/>
    </row>
    <row r="76" customFormat="false" ht="15.75" hidden="false" customHeight="false" outlineLevel="0" collapsed="false">
      <c r="A76" s="39"/>
      <c r="B76" s="38"/>
      <c r="C76" s="39"/>
      <c r="D76" s="39"/>
      <c r="E76" s="39"/>
      <c r="F76" s="39"/>
      <c r="G76" s="39"/>
      <c r="H76" s="39"/>
      <c r="I76" s="39"/>
      <c r="J76" s="35"/>
      <c r="K76" s="35"/>
      <c r="L76" s="35"/>
      <c r="M76" s="35"/>
    </row>
    <row r="77" customFormat="false" ht="15.75" hidden="false" customHeight="false" outlineLevel="0" collapsed="false">
      <c r="A77" s="39"/>
      <c r="B77" s="38"/>
      <c r="C77" s="39"/>
      <c r="D77" s="39"/>
      <c r="E77" s="39"/>
      <c r="F77" s="39"/>
      <c r="G77" s="39"/>
      <c r="H77" s="39"/>
      <c r="I77" s="39"/>
      <c r="J77" s="35"/>
      <c r="K77" s="35"/>
      <c r="L77" s="35"/>
      <c r="M77" s="35"/>
    </row>
    <row r="78" customFormat="false" ht="15.75" hidden="false" customHeight="false" outlineLevel="0" collapsed="false">
      <c r="A78" s="34"/>
      <c r="B78" s="38"/>
      <c r="C78" s="34"/>
      <c r="D78" s="34"/>
      <c r="E78" s="34"/>
      <c r="F78" s="34"/>
      <c r="G78" s="34"/>
      <c r="H78" s="39"/>
      <c r="I78" s="39"/>
      <c r="J78" s="35"/>
      <c r="K78" s="35"/>
      <c r="L78" s="35"/>
      <c r="M78" s="35"/>
    </row>
    <row r="79" customFormat="false" ht="15.75" hidden="false" customHeight="false" outlineLevel="0" collapsed="false">
      <c r="A79" s="34"/>
      <c r="B79" s="38"/>
      <c r="C79" s="34"/>
      <c r="D79" s="34"/>
      <c r="E79" s="34"/>
      <c r="F79" s="34"/>
      <c r="G79" s="34"/>
      <c r="H79" s="39"/>
      <c r="I79" s="39"/>
      <c r="J79" s="35"/>
      <c r="K79" s="35"/>
      <c r="L79" s="35"/>
      <c r="M79" s="35"/>
    </row>
    <row r="80" customFormat="false" ht="15.75" hidden="false" customHeight="false" outlineLevel="0" collapsed="false">
      <c r="A80" s="34"/>
      <c r="B80" s="38"/>
      <c r="C80" s="34"/>
      <c r="D80" s="34"/>
      <c r="E80" s="34"/>
      <c r="F80" s="34"/>
      <c r="G80" s="34"/>
      <c r="H80" s="39"/>
      <c r="I80" s="39"/>
      <c r="J80" s="35"/>
      <c r="K80" s="35"/>
      <c r="L80" s="35"/>
      <c r="M80" s="35"/>
    </row>
    <row r="81" customFormat="false" ht="15.75" hidden="false" customHeight="false" outlineLevel="0" collapsed="false">
      <c r="A81" s="34"/>
      <c r="B81" s="38"/>
      <c r="C81" s="34"/>
      <c r="D81" s="34"/>
      <c r="E81" s="34"/>
      <c r="F81" s="34"/>
      <c r="G81" s="34"/>
      <c r="H81" s="39"/>
      <c r="I81" s="39"/>
      <c r="J81" s="35"/>
      <c r="K81" s="35"/>
      <c r="L81" s="35"/>
      <c r="M81" s="35"/>
    </row>
    <row r="82" customFormat="false" ht="15.75" hidden="false" customHeight="false" outlineLevel="0" collapsed="false">
      <c r="A82" s="34"/>
      <c r="B82" s="38"/>
      <c r="C82" s="34"/>
      <c r="D82" s="34"/>
      <c r="E82" s="34"/>
      <c r="F82" s="34"/>
      <c r="G82" s="34"/>
      <c r="H82" s="39"/>
      <c r="I82" s="39"/>
      <c r="J82" s="35"/>
      <c r="K82" s="35"/>
      <c r="L82" s="35"/>
      <c r="M82" s="35"/>
    </row>
    <row r="83" customFormat="false" ht="15.75" hidden="false" customHeight="false" outlineLevel="0" collapsed="false">
      <c r="A83" s="39"/>
      <c r="B83" s="38"/>
      <c r="C83" s="39"/>
      <c r="D83" s="39"/>
      <c r="E83" s="39"/>
      <c r="F83" s="39"/>
      <c r="G83" s="39"/>
      <c r="H83" s="39"/>
      <c r="I83" s="39"/>
      <c r="J83" s="35"/>
      <c r="K83" s="35"/>
      <c r="L83" s="35"/>
      <c r="M83" s="35"/>
    </row>
    <row r="84" customFormat="false" ht="15.75" hidden="false" customHeight="false" outlineLevel="0" collapsed="false">
      <c r="A84" s="39"/>
      <c r="B84" s="38"/>
      <c r="C84" s="39"/>
      <c r="D84" s="39"/>
      <c r="E84" s="39"/>
      <c r="F84" s="39"/>
      <c r="G84" s="39"/>
      <c r="H84" s="39"/>
      <c r="I84" s="39"/>
      <c r="J84" s="35"/>
      <c r="K84" s="35"/>
      <c r="L84" s="35"/>
      <c r="M84" s="35"/>
    </row>
    <row r="85" customFormat="false" ht="15.75" hidden="false" customHeight="false" outlineLevel="0" collapsed="false">
      <c r="A85" s="34"/>
      <c r="B85" s="38"/>
      <c r="C85" s="34"/>
      <c r="D85" s="34"/>
      <c r="E85" s="34"/>
      <c r="F85" s="34"/>
      <c r="G85" s="34"/>
      <c r="H85" s="39"/>
      <c r="I85" s="39"/>
      <c r="J85" s="35"/>
      <c r="K85" s="35"/>
      <c r="L85" s="35"/>
      <c r="M85" s="35"/>
    </row>
    <row r="86" customFormat="false" ht="15.75" hidden="false" customHeight="false" outlineLevel="0" collapsed="false">
      <c r="A86" s="34"/>
      <c r="B86" s="38"/>
      <c r="C86" s="34"/>
      <c r="D86" s="34"/>
      <c r="E86" s="34"/>
      <c r="F86" s="34"/>
      <c r="G86" s="34"/>
      <c r="H86" s="39"/>
      <c r="I86" s="39"/>
      <c r="J86" s="35"/>
      <c r="K86" s="35"/>
      <c r="L86" s="35"/>
      <c r="M86" s="35"/>
    </row>
    <row r="87" customFormat="false" ht="15.75" hidden="false" customHeight="false" outlineLevel="0" collapsed="false">
      <c r="A87" s="34"/>
      <c r="B87" s="38"/>
      <c r="C87" s="34"/>
      <c r="D87" s="34"/>
      <c r="E87" s="34"/>
      <c r="F87" s="34"/>
      <c r="G87" s="34"/>
      <c r="H87" s="39"/>
      <c r="I87" s="39"/>
      <c r="J87" s="35"/>
      <c r="K87" s="35"/>
      <c r="L87" s="35"/>
      <c r="M87" s="35"/>
    </row>
    <row r="88" customFormat="false" ht="15.75" hidden="false" customHeight="false" outlineLevel="0" collapsed="false">
      <c r="A88" s="39"/>
      <c r="B88" s="38"/>
      <c r="C88" s="39"/>
      <c r="D88" s="39"/>
      <c r="E88" s="39"/>
      <c r="F88" s="39"/>
      <c r="G88" s="39"/>
      <c r="H88" s="39"/>
      <c r="I88" s="39"/>
      <c r="J88" s="35"/>
      <c r="K88" s="35"/>
      <c r="L88" s="35"/>
      <c r="M88" s="35"/>
    </row>
    <row r="89" customFormat="false" ht="15.75" hidden="false" customHeight="false" outlineLevel="0" collapsed="false">
      <c r="A89" s="34"/>
      <c r="B89" s="38"/>
      <c r="C89" s="34"/>
      <c r="D89" s="34"/>
      <c r="E89" s="34"/>
      <c r="F89" s="34"/>
      <c r="G89" s="34"/>
      <c r="H89" s="39"/>
      <c r="I89" s="39"/>
      <c r="J89" s="35"/>
      <c r="K89" s="35"/>
      <c r="L89" s="35"/>
      <c r="M89" s="35"/>
    </row>
    <row r="90" customFormat="false" ht="15.75" hidden="false" customHeight="false" outlineLevel="0" collapsed="false">
      <c r="A90" s="34"/>
      <c r="B90" s="38"/>
      <c r="C90" s="34"/>
      <c r="D90" s="34"/>
      <c r="E90" s="34"/>
      <c r="F90" s="34"/>
      <c r="G90" s="34"/>
      <c r="H90" s="39"/>
      <c r="I90" s="39"/>
      <c r="J90" s="35"/>
      <c r="K90" s="35"/>
      <c r="L90" s="35"/>
      <c r="M90" s="35"/>
    </row>
    <row r="91" customFormat="false" ht="15.75" hidden="false" customHeight="false" outlineLevel="0" collapsed="false">
      <c r="A91" s="39"/>
      <c r="B91" s="38"/>
      <c r="C91" s="39"/>
      <c r="D91" s="39"/>
      <c r="E91" s="39"/>
      <c r="F91" s="39"/>
      <c r="G91" s="39"/>
      <c r="H91" s="39"/>
      <c r="I91" s="39"/>
      <c r="J91" s="35"/>
      <c r="K91" s="35"/>
      <c r="L91" s="35"/>
      <c r="M91" s="35"/>
    </row>
    <row r="92" customFormat="false" ht="15.75" hidden="false" customHeight="false" outlineLevel="0" collapsed="false">
      <c r="A92" s="34"/>
      <c r="B92" s="38"/>
      <c r="C92" s="34"/>
      <c r="D92" s="34"/>
      <c r="E92" s="34"/>
      <c r="F92" s="34"/>
      <c r="G92" s="34"/>
      <c r="H92" s="39"/>
      <c r="I92" s="39"/>
      <c r="J92" s="35"/>
      <c r="K92" s="35"/>
      <c r="L92" s="35"/>
      <c r="M92" s="35"/>
    </row>
    <row r="93" customFormat="false" ht="15.75" hidden="false" customHeight="false" outlineLevel="0" collapsed="false">
      <c r="A93" s="34"/>
      <c r="B93" s="38"/>
      <c r="C93" s="34"/>
      <c r="D93" s="34"/>
      <c r="E93" s="34"/>
      <c r="F93" s="34"/>
      <c r="G93" s="34"/>
      <c r="H93" s="39"/>
      <c r="I93" s="39"/>
      <c r="J93" s="35"/>
      <c r="K93" s="35"/>
      <c r="L93" s="35"/>
      <c r="M93" s="35"/>
    </row>
    <row r="94" customFormat="false" ht="15.75" hidden="false" customHeight="false" outlineLevel="0" collapsed="false">
      <c r="A94" s="34"/>
      <c r="B94" s="38"/>
      <c r="C94" s="34"/>
      <c r="D94" s="34"/>
      <c r="E94" s="34"/>
      <c r="F94" s="34"/>
      <c r="G94" s="34"/>
      <c r="H94" s="39"/>
      <c r="I94" s="39"/>
      <c r="J94" s="35"/>
      <c r="K94" s="35"/>
      <c r="L94" s="35"/>
      <c r="M94" s="35"/>
    </row>
    <row r="95" customFormat="false" ht="15.75" hidden="false" customHeight="false" outlineLevel="0" collapsed="false">
      <c r="A95" s="39"/>
      <c r="B95" s="38"/>
      <c r="C95" s="39"/>
      <c r="D95" s="39"/>
      <c r="E95" s="39"/>
      <c r="F95" s="39"/>
      <c r="G95" s="39"/>
      <c r="H95" s="39"/>
      <c r="I95" s="39"/>
      <c r="J95" s="35"/>
      <c r="K95" s="35"/>
      <c r="L95" s="35"/>
      <c r="M95" s="35"/>
    </row>
    <row r="96" customFormat="false" ht="15.75" hidden="false" customHeight="false" outlineLevel="0" collapsed="false">
      <c r="A96" s="39"/>
      <c r="B96" s="38"/>
      <c r="C96" s="39"/>
      <c r="D96" s="39"/>
      <c r="E96" s="39"/>
      <c r="F96" s="39"/>
      <c r="G96" s="39"/>
      <c r="H96" s="39"/>
      <c r="I96" s="39"/>
      <c r="J96" s="35"/>
      <c r="K96" s="35"/>
      <c r="L96" s="35"/>
      <c r="M96" s="35"/>
    </row>
    <row r="97" customFormat="false" ht="15.75" hidden="false" customHeight="false" outlineLevel="0" collapsed="false">
      <c r="A97" s="34"/>
      <c r="B97" s="38"/>
      <c r="C97" s="34"/>
      <c r="D97" s="34"/>
      <c r="E97" s="34"/>
      <c r="F97" s="34"/>
      <c r="G97" s="34"/>
      <c r="H97" s="39"/>
      <c r="I97" s="39"/>
      <c r="J97" s="35"/>
      <c r="K97" s="35"/>
      <c r="L97" s="35"/>
      <c r="M97" s="35"/>
    </row>
    <row r="98" customFormat="false" ht="15.75" hidden="false" customHeight="false" outlineLevel="0" collapsed="false">
      <c r="A98" s="34"/>
      <c r="B98" s="38"/>
      <c r="C98" s="34"/>
      <c r="D98" s="34"/>
      <c r="E98" s="34"/>
      <c r="F98" s="34"/>
      <c r="G98" s="34"/>
      <c r="H98" s="39"/>
      <c r="I98" s="39"/>
      <c r="J98" s="35"/>
      <c r="K98" s="35"/>
      <c r="L98" s="35"/>
      <c r="M98" s="35"/>
    </row>
    <row r="99" customFormat="false" ht="15.75" hidden="false" customHeight="false" outlineLevel="0" collapsed="false">
      <c r="A99" s="39"/>
      <c r="B99" s="38"/>
      <c r="C99" s="39"/>
      <c r="D99" s="39"/>
      <c r="E99" s="39"/>
      <c r="F99" s="39"/>
      <c r="G99" s="39"/>
      <c r="H99" s="39"/>
      <c r="I99" s="39"/>
      <c r="J99" s="35"/>
      <c r="K99" s="35"/>
      <c r="L99" s="35"/>
      <c r="M99" s="35"/>
    </row>
    <row r="100" customFormat="false" ht="15.75" hidden="false" customHeight="false" outlineLevel="0" collapsed="false">
      <c r="A100" s="39"/>
      <c r="B100" s="38"/>
      <c r="C100" s="39"/>
      <c r="D100" s="39"/>
      <c r="E100" s="39"/>
      <c r="F100" s="39"/>
      <c r="G100" s="39"/>
      <c r="H100" s="39"/>
      <c r="I100" s="39"/>
      <c r="J100" s="35"/>
      <c r="K100" s="35"/>
      <c r="L100" s="35"/>
      <c r="M100" s="35"/>
    </row>
    <row r="101" customFormat="false" ht="15.75" hidden="false" customHeight="false" outlineLevel="0" collapsed="false">
      <c r="A101" s="39"/>
      <c r="B101" s="38"/>
      <c r="C101" s="39"/>
      <c r="D101" s="39"/>
      <c r="E101" s="39"/>
      <c r="F101" s="39"/>
      <c r="G101" s="39"/>
      <c r="H101" s="39"/>
      <c r="I101" s="39"/>
      <c r="J101" s="35"/>
      <c r="K101" s="35"/>
      <c r="L101" s="35"/>
      <c r="M101" s="35"/>
    </row>
    <row r="102" customFormat="false" ht="15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</row>
  </sheetData>
  <mergeCells count="7">
    <mergeCell ref="A1:G1"/>
    <mergeCell ref="A2:A4"/>
    <mergeCell ref="B2:G2"/>
    <mergeCell ref="B3:G3"/>
    <mergeCell ref="A47:F48"/>
    <mergeCell ref="C49:H49"/>
    <mergeCell ref="A50:B50"/>
  </mergeCells>
  <printOptions headings="false" gridLines="false" gridLinesSet="true" horizontalCentered="true" verticalCentered="false"/>
  <pageMargins left="0.984027777777778" right="0.433333333333333" top="0.984027777777778" bottom="0.433333333333333" header="0.708333333333333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9Tabuľka č. 1</oddHeader>
    <oddFooter>&amp;L&amp;10Pozn.: Údaje sú spracované k 17.01.202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0" activeCellId="0" sqref="M20"/>
    </sheetView>
  </sheetViews>
  <sheetFormatPr defaultColWidth="8.8828125" defaultRowHeight="12.75" zeroHeight="false" outlineLevelRow="0" outlineLevelCol="0"/>
  <cols>
    <col collapsed="false" customWidth="true" hidden="false" outlineLevel="0" max="1" min="1" style="236" width="3.32"/>
    <col collapsed="false" customWidth="true" hidden="false" outlineLevel="0" max="2" min="2" style="236" width="38.33"/>
    <col collapsed="false" customWidth="true" hidden="false" outlineLevel="0" max="13" min="3" style="236" width="5.88"/>
    <col collapsed="false" customWidth="false" hidden="false" outlineLevel="0" max="257" min="14" style="236" width="8.88"/>
  </cols>
  <sheetData>
    <row r="1" customFormat="false" ht="33" hidden="false" customHeight="true" outlineLevel="0" collapsed="false">
      <c r="A1" s="281" t="s">
        <v>289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</row>
    <row r="2" s="245" customFormat="true" ht="13.5" hidden="false" customHeight="false" outlineLevel="0" collapsed="false">
      <c r="A2" s="238" t="s">
        <v>33</v>
      </c>
      <c r="B2" s="239" t="s">
        <v>257</v>
      </c>
      <c r="C2" s="239" t="n">
        <v>2009</v>
      </c>
      <c r="D2" s="239" t="n">
        <v>2010</v>
      </c>
      <c r="E2" s="239" t="n">
        <v>2011</v>
      </c>
      <c r="F2" s="239" t="n">
        <v>2012</v>
      </c>
      <c r="G2" s="239" t="n">
        <v>2013</v>
      </c>
      <c r="H2" s="239" t="n">
        <v>2014</v>
      </c>
      <c r="I2" s="239" t="n">
        <v>2015</v>
      </c>
      <c r="J2" s="239" t="n">
        <v>2016</v>
      </c>
      <c r="K2" s="239" t="n">
        <v>2017</v>
      </c>
      <c r="L2" s="239" t="n">
        <v>2018</v>
      </c>
      <c r="M2" s="240" t="n">
        <v>2019</v>
      </c>
    </row>
    <row r="3" s="245" customFormat="true" ht="18" hidden="false" customHeight="true" outlineLevel="0" collapsed="false">
      <c r="A3" s="262" t="s">
        <v>258</v>
      </c>
      <c r="B3" s="242" t="s">
        <v>259</v>
      </c>
      <c r="C3" s="263" t="n">
        <v>6</v>
      </c>
      <c r="D3" s="263" t="n">
        <v>7</v>
      </c>
      <c r="E3" s="263" t="n">
        <v>14</v>
      </c>
      <c r="F3" s="263" t="n">
        <v>7</v>
      </c>
      <c r="G3" s="263" t="n">
        <v>21</v>
      </c>
      <c r="H3" s="263" t="n">
        <v>9</v>
      </c>
      <c r="I3" s="263" t="n">
        <v>12</v>
      </c>
      <c r="J3" s="263" t="n">
        <v>7</v>
      </c>
      <c r="K3" s="263" t="n">
        <v>7</v>
      </c>
      <c r="L3" s="263" t="n">
        <v>3</v>
      </c>
      <c r="M3" s="264" t="n">
        <v>2</v>
      </c>
    </row>
    <row r="4" s="245" customFormat="true" ht="27.75" hidden="false" customHeight="true" outlineLevel="0" collapsed="false">
      <c r="A4" s="265" t="s">
        <v>260</v>
      </c>
      <c r="B4" s="247" t="s">
        <v>261</v>
      </c>
      <c r="C4" s="266" t="n">
        <v>17</v>
      </c>
      <c r="D4" s="266" t="n">
        <v>23</v>
      </c>
      <c r="E4" s="266" t="n">
        <v>16</v>
      </c>
      <c r="F4" s="266" t="n">
        <v>19</v>
      </c>
      <c r="G4" s="266" t="n">
        <v>11</v>
      </c>
      <c r="H4" s="266" t="n">
        <v>8</v>
      </c>
      <c r="I4" s="266" t="n">
        <v>11</v>
      </c>
      <c r="J4" s="266" t="n">
        <v>11</v>
      </c>
      <c r="K4" s="266" t="n">
        <v>12</v>
      </c>
      <c r="L4" s="266" t="n">
        <v>5</v>
      </c>
      <c r="M4" s="267" t="n">
        <v>4</v>
      </c>
    </row>
    <row r="5" s="245" customFormat="true" ht="18" hidden="false" customHeight="true" outlineLevel="0" collapsed="false">
      <c r="A5" s="265" t="s">
        <v>262</v>
      </c>
      <c r="B5" s="247" t="s">
        <v>263</v>
      </c>
      <c r="C5" s="266" t="n">
        <v>1</v>
      </c>
      <c r="D5" s="266" t="n">
        <v>2</v>
      </c>
      <c r="E5" s="266" t="n">
        <v>2</v>
      </c>
      <c r="F5" s="266" t="n">
        <v>1</v>
      </c>
      <c r="G5" s="266" t="n">
        <v>0</v>
      </c>
      <c r="H5" s="266" t="n">
        <v>1</v>
      </c>
      <c r="I5" s="266" t="n">
        <v>0</v>
      </c>
      <c r="J5" s="266" t="n">
        <v>0</v>
      </c>
      <c r="K5" s="266" t="n">
        <v>1</v>
      </c>
      <c r="L5" s="266" t="n">
        <v>0</v>
      </c>
      <c r="M5" s="267" t="n">
        <v>0</v>
      </c>
    </row>
    <row r="6" s="245" customFormat="true" ht="27.75" hidden="false" customHeight="true" outlineLevel="0" collapsed="false">
      <c r="A6" s="265" t="s">
        <v>264</v>
      </c>
      <c r="B6" s="247" t="s">
        <v>265</v>
      </c>
      <c r="C6" s="266" t="n">
        <v>4</v>
      </c>
      <c r="D6" s="266" t="n">
        <v>2</v>
      </c>
      <c r="E6" s="266" t="n">
        <v>4</v>
      </c>
      <c r="F6" s="266" t="n">
        <v>1</v>
      </c>
      <c r="G6" s="266" t="n">
        <v>1</v>
      </c>
      <c r="H6" s="266" t="n">
        <v>1</v>
      </c>
      <c r="I6" s="266" t="n">
        <v>1</v>
      </c>
      <c r="J6" s="266" t="n">
        <v>0</v>
      </c>
      <c r="K6" s="266" t="n">
        <v>1</v>
      </c>
      <c r="L6" s="266" t="n">
        <v>0</v>
      </c>
      <c r="M6" s="267" t="n">
        <v>0</v>
      </c>
    </row>
    <row r="7" s="245" customFormat="true" ht="27.75" hidden="false" customHeight="true" outlineLevel="0" collapsed="false">
      <c r="A7" s="265" t="s">
        <v>266</v>
      </c>
      <c r="B7" s="247" t="s">
        <v>267</v>
      </c>
      <c r="C7" s="266" t="n">
        <v>0</v>
      </c>
      <c r="D7" s="266" t="n">
        <v>0</v>
      </c>
      <c r="E7" s="266" t="n">
        <v>0</v>
      </c>
      <c r="F7" s="266" t="n">
        <v>0</v>
      </c>
      <c r="G7" s="266" t="n">
        <v>0</v>
      </c>
      <c r="H7" s="266" t="n">
        <v>1</v>
      </c>
      <c r="I7" s="266" t="n">
        <v>0</v>
      </c>
      <c r="J7" s="266" t="n">
        <v>0</v>
      </c>
      <c r="K7" s="266" t="n">
        <v>0</v>
      </c>
      <c r="L7" s="266" t="n">
        <v>0</v>
      </c>
      <c r="M7" s="267" t="n">
        <v>0</v>
      </c>
    </row>
    <row r="8" s="245" customFormat="true" ht="18" hidden="false" customHeight="true" outlineLevel="0" collapsed="false">
      <c r="A8" s="265" t="s">
        <v>268</v>
      </c>
      <c r="B8" s="247" t="s">
        <v>269</v>
      </c>
      <c r="C8" s="266" t="n">
        <v>15</v>
      </c>
      <c r="D8" s="266" t="n">
        <v>14</v>
      </c>
      <c r="E8" s="266" t="n">
        <v>12</v>
      </c>
      <c r="F8" s="266" t="n">
        <v>10</v>
      </c>
      <c r="G8" s="266" t="n">
        <v>10</v>
      </c>
      <c r="H8" s="266" t="n">
        <v>14</v>
      </c>
      <c r="I8" s="266" t="n">
        <v>10</v>
      </c>
      <c r="J8" s="266" t="n">
        <v>9</v>
      </c>
      <c r="K8" s="266" t="n">
        <v>8</v>
      </c>
      <c r="L8" s="266" t="n">
        <v>7</v>
      </c>
      <c r="M8" s="267" t="n">
        <v>1</v>
      </c>
    </row>
    <row r="9" s="245" customFormat="true" ht="27.75" hidden="false" customHeight="true" outlineLevel="0" collapsed="false">
      <c r="A9" s="265" t="s">
        <v>270</v>
      </c>
      <c r="B9" s="247" t="s">
        <v>271</v>
      </c>
      <c r="C9" s="266" t="n">
        <v>0</v>
      </c>
      <c r="D9" s="266" t="n">
        <v>4</v>
      </c>
      <c r="E9" s="266" t="n">
        <v>1</v>
      </c>
      <c r="F9" s="266" t="n">
        <v>1</v>
      </c>
      <c r="G9" s="266" t="n">
        <v>1</v>
      </c>
      <c r="H9" s="266" t="n">
        <v>1</v>
      </c>
      <c r="I9" s="266" t="n">
        <v>1</v>
      </c>
      <c r="J9" s="266" t="n">
        <v>0</v>
      </c>
      <c r="K9" s="266" t="n">
        <v>2</v>
      </c>
      <c r="L9" s="266" t="n">
        <v>2</v>
      </c>
      <c r="M9" s="267" t="n">
        <v>0</v>
      </c>
    </row>
    <row r="10" s="245" customFormat="true" ht="27.75" hidden="false" customHeight="true" outlineLevel="0" collapsed="false">
      <c r="A10" s="268"/>
      <c r="B10" s="269" t="s">
        <v>272</v>
      </c>
      <c r="C10" s="270" t="n">
        <v>43</v>
      </c>
      <c r="D10" s="270" t="n">
        <v>52</v>
      </c>
      <c r="E10" s="270" t="n">
        <v>49</v>
      </c>
      <c r="F10" s="270" t="n">
        <v>39</v>
      </c>
      <c r="G10" s="270" t="n">
        <v>44</v>
      </c>
      <c r="H10" s="270" t="n">
        <v>34</v>
      </c>
      <c r="I10" s="270" t="n">
        <f aca="false">SUM(I3:I9)</f>
        <v>35</v>
      </c>
      <c r="J10" s="270" t="n">
        <f aca="false">SUM(J3:J9)</f>
        <v>27</v>
      </c>
      <c r="K10" s="270" t="n">
        <f aca="false">SUM(K3:K9)</f>
        <v>31</v>
      </c>
      <c r="L10" s="270" t="n">
        <f aca="false">SUM(L3:L9)</f>
        <v>17</v>
      </c>
      <c r="M10" s="271" t="n">
        <f aca="false">SUM(M3:M9)</f>
        <v>7</v>
      </c>
    </row>
    <row r="11" s="245" customFormat="true" ht="27.75" hidden="false" customHeight="true" outlineLevel="0" collapsed="false">
      <c r="A11" s="265" t="s">
        <v>273</v>
      </c>
      <c r="B11" s="247" t="s">
        <v>274</v>
      </c>
      <c r="C11" s="266" t="n">
        <v>29</v>
      </c>
      <c r="D11" s="266" t="n">
        <v>39</v>
      </c>
      <c r="E11" s="266" t="n">
        <v>26</v>
      </c>
      <c r="F11" s="266" t="n">
        <v>33</v>
      </c>
      <c r="G11" s="266" t="n">
        <v>31</v>
      </c>
      <c r="H11" s="266" t="n">
        <v>31</v>
      </c>
      <c r="I11" s="266" t="n">
        <v>34</v>
      </c>
      <c r="J11" s="266" t="n">
        <v>30</v>
      </c>
      <c r="K11" s="266" t="n">
        <v>26</v>
      </c>
      <c r="L11" s="266" t="n">
        <v>22</v>
      </c>
      <c r="M11" s="267" t="n">
        <v>12</v>
      </c>
    </row>
    <row r="12" s="245" customFormat="true" ht="27.75" hidden="false" customHeight="true" outlineLevel="0" collapsed="false">
      <c r="A12" s="265" t="s">
        <v>275</v>
      </c>
      <c r="B12" s="247" t="s">
        <v>276</v>
      </c>
      <c r="C12" s="266" t="n">
        <v>2</v>
      </c>
      <c r="D12" s="266" t="n">
        <v>1</v>
      </c>
      <c r="E12" s="266" t="n">
        <v>1</v>
      </c>
      <c r="F12" s="266" t="n">
        <v>1</v>
      </c>
      <c r="G12" s="266" t="n">
        <v>1</v>
      </c>
      <c r="H12" s="266" t="n">
        <v>3</v>
      </c>
      <c r="I12" s="266" t="n">
        <v>0</v>
      </c>
      <c r="J12" s="266" t="n">
        <v>2</v>
      </c>
      <c r="K12" s="266" t="n">
        <v>0</v>
      </c>
      <c r="L12" s="266" t="n">
        <v>0</v>
      </c>
      <c r="M12" s="267" t="n">
        <v>0</v>
      </c>
    </row>
    <row r="13" s="245" customFormat="true" ht="27.75" hidden="false" customHeight="true" outlineLevel="0" collapsed="false">
      <c r="A13" s="265" t="s">
        <v>277</v>
      </c>
      <c r="B13" s="247" t="s">
        <v>278</v>
      </c>
      <c r="C13" s="266" t="n">
        <v>0</v>
      </c>
      <c r="D13" s="266" t="n">
        <v>0</v>
      </c>
      <c r="E13" s="266" t="n">
        <v>0</v>
      </c>
      <c r="F13" s="266" t="n">
        <v>4</v>
      </c>
      <c r="G13" s="266" t="n">
        <v>2</v>
      </c>
      <c r="H13" s="266" t="n">
        <v>1</v>
      </c>
      <c r="I13" s="266" t="n">
        <v>2</v>
      </c>
      <c r="J13" s="266" t="n">
        <v>1</v>
      </c>
      <c r="K13" s="266" t="n">
        <v>1</v>
      </c>
      <c r="L13" s="266" t="n">
        <v>0</v>
      </c>
      <c r="M13" s="267" t="n">
        <v>0</v>
      </c>
    </row>
    <row r="14" s="245" customFormat="true" ht="27.75" hidden="false" customHeight="true" outlineLevel="0" collapsed="false">
      <c r="A14" s="268"/>
      <c r="B14" s="269" t="s">
        <v>279</v>
      </c>
      <c r="C14" s="270" t="n">
        <v>31</v>
      </c>
      <c r="D14" s="270" t="n">
        <v>40</v>
      </c>
      <c r="E14" s="270" t="n">
        <v>27</v>
      </c>
      <c r="F14" s="270" t="n">
        <v>38</v>
      </c>
      <c r="G14" s="270" t="n">
        <v>34</v>
      </c>
      <c r="H14" s="270" t="n">
        <v>35</v>
      </c>
      <c r="I14" s="270" t="n">
        <f aca="false">SUM(I11:I13)</f>
        <v>36</v>
      </c>
      <c r="J14" s="270" t="n">
        <f aca="false">SUM(J11:J13)</f>
        <v>33</v>
      </c>
      <c r="K14" s="270" t="n">
        <f aca="false">SUM(K11:K13)</f>
        <v>27</v>
      </c>
      <c r="L14" s="270" t="n">
        <f aca="false">SUM(L11:L13)</f>
        <v>22</v>
      </c>
      <c r="M14" s="271" t="n">
        <f aca="false">SUM(M11:M13)</f>
        <v>12</v>
      </c>
    </row>
    <row r="15" s="245" customFormat="true" ht="27.75" hidden="false" customHeight="true" outlineLevel="0" collapsed="false">
      <c r="A15" s="265" t="s">
        <v>280</v>
      </c>
      <c r="B15" s="247" t="s">
        <v>281</v>
      </c>
      <c r="C15" s="266" t="n">
        <v>14</v>
      </c>
      <c r="D15" s="266" t="n">
        <v>16</v>
      </c>
      <c r="E15" s="266" t="n">
        <v>16</v>
      </c>
      <c r="F15" s="266" t="n">
        <v>18</v>
      </c>
      <c r="G15" s="266" t="n">
        <v>17</v>
      </c>
      <c r="H15" s="266" t="n">
        <v>18</v>
      </c>
      <c r="I15" s="266" t="n">
        <v>26</v>
      </c>
      <c r="J15" s="266" t="n">
        <v>14</v>
      </c>
      <c r="K15" s="266" t="n">
        <v>12</v>
      </c>
      <c r="L15" s="266" t="n">
        <v>13</v>
      </c>
      <c r="M15" s="267" t="n">
        <v>10</v>
      </c>
    </row>
    <row r="16" s="245" customFormat="true" ht="28.5" hidden="false" customHeight="true" outlineLevel="0" collapsed="false">
      <c r="A16" s="265" t="s">
        <v>282</v>
      </c>
      <c r="B16" s="247" t="s">
        <v>283</v>
      </c>
      <c r="C16" s="266" t="n">
        <v>49</v>
      </c>
      <c r="D16" s="266" t="n">
        <v>40</v>
      </c>
      <c r="E16" s="266" t="n">
        <v>30</v>
      </c>
      <c r="F16" s="266" t="n">
        <v>55</v>
      </c>
      <c r="G16" s="266" t="n">
        <v>41</v>
      </c>
      <c r="H16" s="266" t="n">
        <v>43</v>
      </c>
      <c r="I16" s="266" t="n">
        <v>39</v>
      </c>
      <c r="J16" s="266" t="n">
        <v>21</v>
      </c>
      <c r="K16" s="266" t="n">
        <v>34</v>
      </c>
      <c r="L16" s="266" t="n">
        <v>12</v>
      </c>
      <c r="M16" s="267" t="n">
        <v>14</v>
      </c>
    </row>
    <row r="17" s="245" customFormat="true" ht="18" hidden="false" customHeight="true" outlineLevel="0" collapsed="false">
      <c r="A17" s="265" t="s">
        <v>284</v>
      </c>
      <c r="B17" s="247" t="s">
        <v>285</v>
      </c>
      <c r="C17" s="266" t="n">
        <v>1</v>
      </c>
      <c r="D17" s="266" t="n">
        <v>3</v>
      </c>
      <c r="E17" s="266" t="n">
        <v>3</v>
      </c>
      <c r="F17" s="266" t="n">
        <v>4</v>
      </c>
      <c r="G17" s="266" t="n">
        <v>5</v>
      </c>
      <c r="H17" s="266" t="n">
        <v>5</v>
      </c>
      <c r="I17" s="266" t="n">
        <v>3</v>
      </c>
      <c r="J17" s="266" t="n">
        <v>3</v>
      </c>
      <c r="K17" s="266" t="n">
        <v>5</v>
      </c>
      <c r="L17" s="266" t="n">
        <v>2</v>
      </c>
      <c r="M17" s="267" t="n">
        <v>1</v>
      </c>
    </row>
    <row r="18" s="245" customFormat="true" ht="18" hidden="false" customHeight="true" outlineLevel="0" collapsed="false">
      <c r="A18" s="265" t="s">
        <v>286</v>
      </c>
      <c r="B18" s="247" t="s">
        <v>287</v>
      </c>
      <c r="C18" s="272" t="n">
        <v>10</v>
      </c>
      <c r="D18" s="272" t="n">
        <v>11</v>
      </c>
      <c r="E18" s="272" t="n">
        <v>12</v>
      </c>
      <c r="F18" s="272" t="n">
        <v>15</v>
      </c>
      <c r="G18" s="272" t="n">
        <v>13</v>
      </c>
      <c r="H18" s="272" t="n">
        <v>18</v>
      </c>
      <c r="I18" s="272" t="n">
        <v>16</v>
      </c>
      <c r="J18" s="272" t="n">
        <v>4</v>
      </c>
      <c r="K18" s="272" t="n">
        <v>8</v>
      </c>
      <c r="L18" s="272" t="n">
        <v>10</v>
      </c>
      <c r="M18" s="273" t="n">
        <v>13</v>
      </c>
    </row>
    <row r="19" s="245" customFormat="true" ht="18" hidden="false" customHeight="true" outlineLevel="0" collapsed="false">
      <c r="A19" s="274"/>
      <c r="B19" s="275" t="s">
        <v>288</v>
      </c>
      <c r="C19" s="276" t="n">
        <v>74</v>
      </c>
      <c r="D19" s="276" t="n">
        <v>70</v>
      </c>
      <c r="E19" s="276" t="n">
        <v>61</v>
      </c>
      <c r="F19" s="276" t="n">
        <v>92</v>
      </c>
      <c r="G19" s="276" t="n">
        <v>76</v>
      </c>
      <c r="H19" s="276" t="n">
        <f aca="false">SUM(H15:H18)</f>
        <v>84</v>
      </c>
      <c r="I19" s="276" t="n">
        <f aca="false">SUM(I15:I18)</f>
        <v>84</v>
      </c>
      <c r="J19" s="276" t="n">
        <f aca="false">SUM(J15:J18)</f>
        <v>42</v>
      </c>
      <c r="K19" s="276" t="n">
        <f aca="false">SUM(K15:K18)</f>
        <v>59</v>
      </c>
      <c r="L19" s="282" t="n">
        <f aca="false">SUM(L15:L18)</f>
        <v>37</v>
      </c>
      <c r="M19" s="277" t="n">
        <f aca="false">SUM(M15:M18)</f>
        <v>38</v>
      </c>
    </row>
    <row r="20" s="245" customFormat="true" ht="18" hidden="false" customHeight="true" outlineLevel="0" collapsed="false">
      <c r="A20" s="278"/>
      <c r="B20" s="255" t="s">
        <v>253</v>
      </c>
      <c r="C20" s="279" t="n">
        <v>148</v>
      </c>
      <c r="D20" s="279" t="n">
        <v>162</v>
      </c>
      <c r="E20" s="279" t="n">
        <v>137</v>
      </c>
      <c r="F20" s="279" t="n">
        <v>169</v>
      </c>
      <c r="G20" s="279" t="n">
        <v>154</v>
      </c>
      <c r="H20" s="279" t="n">
        <f aca="false">H10+H14+H19</f>
        <v>153</v>
      </c>
      <c r="I20" s="279" t="n">
        <f aca="false">I10+I14+I19</f>
        <v>155</v>
      </c>
      <c r="J20" s="279" t="n">
        <f aca="false">J10+J14+J19</f>
        <v>102</v>
      </c>
      <c r="K20" s="279" t="n">
        <f aca="false">K10+K14+K19</f>
        <v>117</v>
      </c>
      <c r="L20" s="279" t="n">
        <f aca="false">L10+L14+L19</f>
        <v>76</v>
      </c>
      <c r="M20" s="280" t="n">
        <f aca="false">M10+M14+M19</f>
        <v>57</v>
      </c>
    </row>
    <row r="21" customFormat="false" ht="15.75" hidden="false" customHeight="false" outlineLevel="0" collapsed="false">
      <c r="A21" s="283"/>
    </row>
  </sheetData>
  <mergeCells count="1">
    <mergeCell ref="A1:M1"/>
  </mergeCells>
  <printOptions headings="false" gridLines="false" gridLinesSet="true" horizontalCentered="false" verticalCentered="false"/>
  <pageMargins left="0.984027777777778" right="0.433333333333333" top="0.984027777777778" bottom="0.433333333333333" header="0.708333333333333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9Tabuľka č. 10</oddHeader>
    <oddFooter>&amp;L&amp;10Pozn.: Údaje sú spracované k 17.01.2020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8.8828125" defaultRowHeight="12.75" zeroHeight="false" outlineLevelRow="0" outlineLevelCol="0"/>
  <cols>
    <col collapsed="false" customWidth="true" hidden="false" outlineLevel="0" max="1" min="1" style="236" width="4.21"/>
    <col collapsed="false" customWidth="true" hidden="false" outlineLevel="0" max="2" min="2" style="236" width="7.21"/>
    <col collapsed="false" customWidth="true" hidden="false" outlineLevel="0" max="3" min="3" style="236" width="6.32"/>
    <col collapsed="false" customWidth="true" hidden="false" outlineLevel="0" max="4" min="4" style="236" width="10.43"/>
    <col collapsed="false" customWidth="true" hidden="false" outlineLevel="0" max="5" min="5" style="236" width="7.21"/>
    <col collapsed="false" customWidth="true" hidden="false" outlineLevel="0" max="6" min="6" style="236" width="6.88"/>
    <col collapsed="false" customWidth="true" hidden="false" outlineLevel="0" max="7" min="7" style="236" width="5.77"/>
    <col collapsed="false" customWidth="true" hidden="false" outlineLevel="0" max="8" min="8" style="236" width="6.77"/>
    <col collapsed="false" customWidth="true" hidden="false" outlineLevel="0" max="9" min="9" style="236" width="5.77"/>
    <col collapsed="false" customWidth="true" hidden="false" outlineLevel="0" max="11" min="10" style="236" width="6.32"/>
    <col collapsed="false" customWidth="false" hidden="false" outlineLevel="0" max="257" min="12" style="236" width="8.88"/>
  </cols>
  <sheetData>
    <row r="1" customFormat="false" ht="14.25" hidden="false" customHeight="true" outlineLevel="0" collapsed="false">
      <c r="A1" s="284" t="s">
        <v>290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5"/>
    </row>
    <row r="2" customFormat="false" ht="51" hidden="false" customHeight="true" outlineLevel="0" collapsed="false">
      <c r="A2" s="286" t="s">
        <v>291</v>
      </c>
      <c r="B2" s="287" t="s">
        <v>292</v>
      </c>
      <c r="C2" s="287" t="s">
        <v>293</v>
      </c>
      <c r="D2" s="287" t="s">
        <v>294</v>
      </c>
      <c r="E2" s="287" t="s">
        <v>295</v>
      </c>
      <c r="F2" s="287" t="s">
        <v>296</v>
      </c>
      <c r="G2" s="287" t="s">
        <v>297</v>
      </c>
      <c r="H2" s="287" t="s">
        <v>298</v>
      </c>
      <c r="I2" s="287" t="s">
        <v>299</v>
      </c>
      <c r="J2" s="287" t="s">
        <v>300</v>
      </c>
      <c r="K2" s="288" t="s">
        <v>301</v>
      </c>
      <c r="L2" s="289"/>
    </row>
    <row r="3" s="296" customFormat="true" ht="12" hidden="false" customHeight="true" outlineLevel="0" collapsed="false">
      <c r="A3" s="290" t="n">
        <v>1969</v>
      </c>
      <c r="B3" s="291" t="n">
        <v>1916484</v>
      </c>
      <c r="C3" s="291" t="n">
        <v>61868</v>
      </c>
      <c r="D3" s="291" t="n">
        <v>1823016</v>
      </c>
      <c r="E3" s="292" t="n">
        <v>3.23</v>
      </c>
      <c r="F3" s="293" t="n">
        <v>0.261</v>
      </c>
      <c r="G3" s="292" t="n">
        <v>29.47</v>
      </c>
      <c r="H3" s="291" t="n">
        <v>4995</v>
      </c>
      <c r="I3" s="294" t="n">
        <v>304</v>
      </c>
      <c r="J3" s="292" t="n">
        <v>15.86</v>
      </c>
      <c r="K3" s="295" t="n">
        <v>640</v>
      </c>
      <c r="L3" s="289"/>
    </row>
    <row r="4" s="296" customFormat="true" ht="11.25" hidden="false" customHeight="true" outlineLevel="0" collapsed="false">
      <c r="A4" s="290" t="n">
        <v>1970</v>
      </c>
      <c r="B4" s="291" t="n">
        <v>1953573</v>
      </c>
      <c r="C4" s="291" t="n">
        <v>66857</v>
      </c>
      <c r="D4" s="291" t="n">
        <v>1861759</v>
      </c>
      <c r="E4" s="292" t="n">
        <v>3.42</v>
      </c>
      <c r="F4" s="293" t="n">
        <v>0.261</v>
      </c>
      <c r="G4" s="292" t="n">
        <v>27.85</v>
      </c>
      <c r="H4" s="291" t="n">
        <v>5101</v>
      </c>
      <c r="I4" s="294" t="n">
        <v>300</v>
      </c>
      <c r="J4" s="292" t="n">
        <v>15.36</v>
      </c>
      <c r="K4" s="295" t="n">
        <v>705</v>
      </c>
      <c r="L4" s="289"/>
    </row>
    <row r="5" s="296" customFormat="true" ht="11.25" hidden="false" customHeight="true" outlineLevel="0" collapsed="false">
      <c r="A5" s="290" t="n">
        <v>1971</v>
      </c>
      <c r="B5" s="291" t="n">
        <v>1992735</v>
      </c>
      <c r="C5" s="291" t="n">
        <v>70657</v>
      </c>
      <c r="D5" s="291" t="n">
        <v>1824468</v>
      </c>
      <c r="E5" s="292" t="n">
        <v>3.55</v>
      </c>
      <c r="F5" s="293" t="n">
        <v>0.251</v>
      </c>
      <c r="G5" s="292" t="n">
        <v>25.82</v>
      </c>
      <c r="H5" s="291" t="n">
        <v>4999</v>
      </c>
      <c r="I5" s="294" t="n">
        <v>289</v>
      </c>
      <c r="J5" s="292" t="n">
        <v>14.5</v>
      </c>
      <c r="K5" s="295" t="n">
        <v>806</v>
      </c>
      <c r="L5" s="289"/>
    </row>
    <row r="6" s="296" customFormat="true" ht="10.5" hidden="false" customHeight="true" outlineLevel="0" collapsed="false">
      <c r="A6" s="290" t="n">
        <v>1972</v>
      </c>
      <c r="B6" s="291" t="n">
        <v>2038470</v>
      </c>
      <c r="C6" s="291" t="n">
        <v>67172</v>
      </c>
      <c r="D6" s="291" t="n">
        <v>1706237</v>
      </c>
      <c r="E6" s="292" t="n">
        <v>3.3</v>
      </c>
      <c r="F6" s="293" t="n">
        <v>0.229</v>
      </c>
      <c r="G6" s="292" t="n">
        <v>25.4</v>
      </c>
      <c r="H6" s="291" t="n">
        <v>4662</v>
      </c>
      <c r="I6" s="294" t="n">
        <v>265</v>
      </c>
      <c r="J6" s="292" t="n">
        <v>13</v>
      </c>
      <c r="K6" s="295" t="n">
        <v>858</v>
      </c>
      <c r="L6" s="289"/>
    </row>
    <row r="7" s="296" customFormat="true" ht="12" hidden="false" customHeight="true" outlineLevel="0" collapsed="false">
      <c r="A7" s="290" t="n">
        <v>1973</v>
      </c>
      <c r="B7" s="291" t="n">
        <v>2088306</v>
      </c>
      <c r="C7" s="291" t="n">
        <v>66368</v>
      </c>
      <c r="D7" s="291" t="n">
        <v>1681274</v>
      </c>
      <c r="E7" s="292" t="n">
        <v>3.18</v>
      </c>
      <c r="F7" s="293" t="n">
        <v>0.221</v>
      </c>
      <c r="G7" s="292" t="n">
        <v>25.33</v>
      </c>
      <c r="H7" s="291" t="n">
        <v>4606</v>
      </c>
      <c r="I7" s="294" t="n">
        <v>306</v>
      </c>
      <c r="J7" s="292" t="n">
        <v>14.65</v>
      </c>
      <c r="K7" s="295" t="n">
        <v>838</v>
      </c>
      <c r="L7" s="289"/>
    </row>
    <row r="8" s="296" customFormat="true" ht="14.25" hidden="false" customHeight="true" outlineLevel="0" collapsed="false">
      <c r="A8" s="290" t="n">
        <v>1974</v>
      </c>
      <c r="B8" s="291" t="n">
        <v>2145241</v>
      </c>
      <c r="C8" s="291" t="n">
        <v>63250</v>
      </c>
      <c r="D8" s="291" t="n">
        <v>1646812</v>
      </c>
      <c r="E8" s="292" t="n">
        <v>2.95</v>
      </c>
      <c r="F8" s="293" t="n">
        <v>0.21</v>
      </c>
      <c r="G8" s="292" t="n">
        <v>26.04</v>
      </c>
      <c r="H8" s="291" t="n">
        <v>4512</v>
      </c>
      <c r="I8" s="294" t="n">
        <v>271</v>
      </c>
      <c r="J8" s="292" t="n">
        <v>12.63</v>
      </c>
      <c r="K8" s="295" t="n">
        <v>717</v>
      </c>
      <c r="L8" s="289"/>
    </row>
    <row r="9" s="296" customFormat="true" ht="11.25" hidden="false" customHeight="true" outlineLevel="0" collapsed="false">
      <c r="A9" s="290" t="n">
        <v>1975</v>
      </c>
      <c r="B9" s="291" t="n">
        <v>2196022</v>
      </c>
      <c r="C9" s="291" t="n">
        <v>65102</v>
      </c>
      <c r="D9" s="291" t="n">
        <v>1669746</v>
      </c>
      <c r="E9" s="292" t="n">
        <v>2.96</v>
      </c>
      <c r="F9" s="293" t="n">
        <v>0.208</v>
      </c>
      <c r="G9" s="292" t="n">
        <v>25.65</v>
      </c>
      <c r="H9" s="291" t="n">
        <v>4575</v>
      </c>
      <c r="I9" s="294" t="n">
        <v>281</v>
      </c>
      <c r="J9" s="292" t="n">
        <v>12.8</v>
      </c>
      <c r="K9" s="295" t="n">
        <v>717</v>
      </c>
      <c r="L9" s="289"/>
    </row>
    <row r="10" s="296" customFormat="true" ht="11.25" hidden="false" customHeight="true" outlineLevel="0" collapsed="false">
      <c r="A10" s="290" t="n">
        <v>1976</v>
      </c>
      <c r="B10" s="291" t="n">
        <v>2237685</v>
      </c>
      <c r="C10" s="291" t="n">
        <v>63997</v>
      </c>
      <c r="D10" s="291" t="n">
        <v>1655341</v>
      </c>
      <c r="E10" s="292" t="n">
        <v>2.86</v>
      </c>
      <c r="F10" s="293" t="n">
        <v>0.202</v>
      </c>
      <c r="G10" s="292" t="n">
        <v>25.87</v>
      </c>
      <c r="H10" s="291" t="n">
        <v>4523</v>
      </c>
      <c r="I10" s="294" t="n">
        <v>293</v>
      </c>
      <c r="J10" s="292" t="n">
        <v>13.09</v>
      </c>
      <c r="K10" s="295" t="n">
        <v>802</v>
      </c>
      <c r="L10" s="289"/>
    </row>
    <row r="11" s="296" customFormat="true" ht="11.25" hidden="false" customHeight="true" outlineLevel="0" collapsed="false">
      <c r="A11" s="290" t="n">
        <v>1977</v>
      </c>
      <c r="B11" s="291" t="n">
        <v>2279275</v>
      </c>
      <c r="C11" s="291" t="n">
        <v>62807</v>
      </c>
      <c r="D11" s="291" t="n">
        <v>1673175</v>
      </c>
      <c r="E11" s="292" t="n">
        <v>2.76</v>
      </c>
      <c r="F11" s="293" t="n">
        <v>0.201</v>
      </c>
      <c r="G11" s="292" t="n">
        <v>26.64</v>
      </c>
      <c r="H11" s="291" t="n">
        <v>4584</v>
      </c>
      <c r="I11" s="294" t="n">
        <v>309</v>
      </c>
      <c r="J11" s="292" t="n">
        <v>13.56</v>
      </c>
      <c r="K11" s="295" t="n">
        <v>886</v>
      </c>
      <c r="L11" s="289"/>
    </row>
    <row r="12" s="296" customFormat="true" ht="12" hidden="false" customHeight="true" outlineLevel="0" collapsed="false">
      <c r="A12" s="290" t="n">
        <v>1978</v>
      </c>
      <c r="B12" s="291" t="n">
        <v>2321951</v>
      </c>
      <c r="C12" s="291" t="n">
        <v>60389</v>
      </c>
      <c r="D12" s="291" t="n">
        <v>1638062</v>
      </c>
      <c r="E12" s="292" t="n">
        <v>2.6</v>
      </c>
      <c r="F12" s="293" t="n">
        <v>0.193</v>
      </c>
      <c r="G12" s="292" t="n">
        <v>27.13</v>
      </c>
      <c r="H12" s="291" t="n">
        <v>4488</v>
      </c>
      <c r="I12" s="294" t="n">
        <v>267</v>
      </c>
      <c r="J12" s="292" t="n">
        <v>11.5</v>
      </c>
      <c r="K12" s="295" t="n">
        <v>798</v>
      </c>
      <c r="L12" s="289"/>
    </row>
    <row r="13" s="296" customFormat="true" ht="13.5" hidden="false" customHeight="true" outlineLevel="0" collapsed="false">
      <c r="A13" s="290" t="n">
        <v>1979</v>
      </c>
      <c r="B13" s="291" t="n">
        <v>2364214</v>
      </c>
      <c r="C13" s="291" t="n">
        <v>58517</v>
      </c>
      <c r="D13" s="291" t="n">
        <v>1602864</v>
      </c>
      <c r="E13" s="292" t="n">
        <v>2.48</v>
      </c>
      <c r="F13" s="293" t="n">
        <v>0.186</v>
      </c>
      <c r="G13" s="292" t="n">
        <v>27.39</v>
      </c>
      <c r="H13" s="291" t="n">
        <v>4391</v>
      </c>
      <c r="I13" s="294" t="n">
        <v>266</v>
      </c>
      <c r="J13" s="292" t="n">
        <v>11.25</v>
      </c>
      <c r="K13" s="295" t="n">
        <v>739</v>
      </c>
      <c r="L13" s="289"/>
    </row>
    <row r="14" s="296" customFormat="true" ht="12" hidden="false" customHeight="true" outlineLevel="0" collapsed="false">
      <c r="A14" s="290" t="n">
        <v>1980</v>
      </c>
      <c r="B14" s="291" t="n">
        <v>2406898</v>
      </c>
      <c r="C14" s="291" t="n">
        <v>56586</v>
      </c>
      <c r="D14" s="291" t="n">
        <v>1604465</v>
      </c>
      <c r="E14" s="292" t="n">
        <v>2.35</v>
      </c>
      <c r="F14" s="293" t="n">
        <v>0.182</v>
      </c>
      <c r="G14" s="292" t="n">
        <v>28.35</v>
      </c>
      <c r="H14" s="291" t="n">
        <v>4384</v>
      </c>
      <c r="I14" s="294" t="n">
        <v>223</v>
      </c>
      <c r="J14" s="292" t="n">
        <v>9.27</v>
      </c>
      <c r="K14" s="295" t="n">
        <v>890</v>
      </c>
      <c r="L14" s="289"/>
    </row>
    <row r="15" s="296" customFormat="true" ht="12.75" hidden="false" customHeight="true" outlineLevel="0" collapsed="false">
      <c r="A15" s="290" t="n">
        <v>1981</v>
      </c>
      <c r="B15" s="291" t="n">
        <v>2446842</v>
      </c>
      <c r="C15" s="291" t="n">
        <v>56690</v>
      </c>
      <c r="D15" s="291" t="n">
        <v>1622128</v>
      </c>
      <c r="E15" s="292" t="n">
        <v>2.32</v>
      </c>
      <c r="F15" s="293" t="n">
        <v>0.182</v>
      </c>
      <c r="G15" s="292" t="n">
        <v>28.61</v>
      </c>
      <c r="H15" s="291" t="n">
        <v>4444</v>
      </c>
      <c r="I15" s="294" t="n">
        <v>253</v>
      </c>
      <c r="J15" s="292" t="n">
        <v>10.34</v>
      </c>
      <c r="K15" s="295" t="n">
        <v>968</v>
      </c>
      <c r="L15" s="289"/>
    </row>
    <row r="16" s="296" customFormat="true" ht="12" hidden="false" customHeight="true" outlineLevel="0" collapsed="false">
      <c r="A16" s="290" t="n">
        <v>1982</v>
      </c>
      <c r="B16" s="291" t="n">
        <v>2466635</v>
      </c>
      <c r="C16" s="291" t="n">
        <v>55752</v>
      </c>
      <c r="D16" s="291" t="n">
        <v>1589857</v>
      </c>
      <c r="E16" s="292" t="n">
        <v>2.26</v>
      </c>
      <c r="F16" s="293" t="n">
        <v>0.177</v>
      </c>
      <c r="G16" s="292" t="n">
        <v>28.52</v>
      </c>
      <c r="H16" s="291" t="n">
        <v>4356</v>
      </c>
      <c r="I16" s="294" t="n">
        <v>245</v>
      </c>
      <c r="J16" s="292" t="n">
        <v>9.93</v>
      </c>
      <c r="K16" s="295" t="n">
        <v>1020</v>
      </c>
      <c r="L16" s="289"/>
    </row>
    <row r="17" s="296" customFormat="true" ht="11.25" hidden="false" customHeight="true" outlineLevel="0" collapsed="false">
      <c r="A17" s="290" t="n">
        <v>1983</v>
      </c>
      <c r="B17" s="291" t="n">
        <v>2510991</v>
      </c>
      <c r="C17" s="291" t="n">
        <v>56379</v>
      </c>
      <c r="D17" s="291" t="n">
        <v>1601060</v>
      </c>
      <c r="E17" s="292" t="n">
        <v>2.25</v>
      </c>
      <c r="F17" s="293" t="n">
        <v>0.175</v>
      </c>
      <c r="G17" s="292" t="n">
        <v>28.4</v>
      </c>
      <c r="H17" s="291" t="n">
        <v>4386</v>
      </c>
      <c r="I17" s="294" t="n">
        <v>250</v>
      </c>
      <c r="J17" s="292" t="n">
        <v>9.96</v>
      </c>
      <c r="K17" s="295" t="n">
        <v>896</v>
      </c>
      <c r="L17" s="289"/>
    </row>
    <row r="18" s="296" customFormat="true" ht="12" hidden="false" customHeight="true" outlineLevel="0" collapsed="false">
      <c r="A18" s="290" t="n">
        <v>1984</v>
      </c>
      <c r="B18" s="291" t="n">
        <v>2541946</v>
      </c>
      <c r="C18" s="291" t="n">
        <v>54690</v>
      </c>
      <c r="D18" s="291" t="n">
        <v>1572259</v>
      </c>
      <c r="E18" s="292" t="n">
        <v>2.15</v>
      </c>
      <c r="F18" s="293" t="n">
        <v>0.169</v>
      </c>
      <c r="G18" s="292" t="n">
        <v>28.75</v>
      </c>
      <c r="H18" s="291" t="n">
        <v>4296</v>
      </c>
      <c r="I18" s="294" t="n">
        <v>253</v>
      </c>
      <c r="J18" s="292" t="n">
        <v>9.95</v>
      </c>
      <c r="K18" s="295" t="n">
        <v>920</v>
      </c>
      <c r="L18" s="289"/>
    </row>
    <row r="19" s="296" customFormat="true" ht="12" hidden="false" customHeight="true" outlineLevel="0" collapsed="false">
      <c r="A19" s="290" t="n">
        <v>1985</v>
      </c>
      <c r="B19" s="291" t="n">
        <v>2567487</v>
      </c>
      <c r="C19" s="291" t="n">
        <v>54858</v>
      </c>
      <c r="D19" s="291" t="n">
        <v>1560514</v>
      </c>
      <c r="E19" s="292" t="n">
        <v>2.14</v>
      </c>
      <c r="F19" s="293" t="n">
        <v>0.167</v>
      </c>
      <c r="G19" s="292" t="n">
        <v>28.45</v>
      </c>
      <c r="H19" s="291" t="n">
        <v>4275</v>
      </c>
      <c r="I19" s="294" t="n">
        <v>212</v>
      </c>
      <c r="J19" s="292" t="n">
        <v>8.26</v>
      </c>
      <c r="K19" s="295" t="n">
        <v>916</v>
      </c>
      <c r="L19" s="289"/>
    </row>
    <row r="20" s="296" customFormat="true" ht="14.25" hidden="false" customHeight="true" outlineLevel="0" collapsed="false">
      <c r="A20" s="290" t="n">
        <v>1986</v>
      </c>
      <c r="B20" s="291" t="n">
        <v>2577849</v>
      </c>
      <c r="C20" s="291" t="n">
        <v>54269</v>
      </c>
      <c r="D20" s="291" t="n">
        <v>1552148</v>
      </c>
      <c r="E20" s="292" t="n">
        <v>2.11</v>
      </c>
      <c r="F20" s="293" t="n">
        <v>0.165</v>
      </c>
      <c r="G20" s="292" t="n">
        <v>28.6</v>
      </c>
      <c r="H20" s="291" t="n">
        <v>4252</v>
      </c>
      <c r="I20" s="294" t="n">
        <v>235</v>
      </c>
      <c r="J20" s="292" t="n">
        <v>9.12</v>
      </c>
      <c r="K20" s="295" t="n">
        <v>844</v>
      </c>
      <c r="L20" s="289"/>
    </row>
    <row r="21" s="296" customFormat="true" ht="14.25" hidden="false" customHeight="true" outlineLevel="0" collapsed="false">
      <c r="A21" s="290" t="n">
        <v>1987</v>
      </c>
      <c r="B21" s="291" t="n">
        <v>2589741</v>
      </c>
      <c r="C21" s="291" t="n">
        <v>55438</v>
      </c>
      <c r="D21" s="291" t="n">
        <v>1573327</v>
      </c>
      <c r="E21" s="292" t="n">
        <v>2.14</v>
      </c>
      <c r="F21" s="293" t="n">
        <v>0.166</v>
      </c>
      <c r="G21" s="292" t="n">
        <v>28.38</v>
      </c>
      <c r="H21" s="291" t="n">
        <v>4310</v>
      </c>
      <c r="I21" s="294" t="n">
        <v>237</v>
      </c>
      <c r="J21" s="292" t="n">
        <v>9.15</v>
      </c>
      <c r="K21" s="295" t="n">
        <v>911</v>
      </c>
      <c r="L21" s="289"/>
    </row>
    <row r="22" s="296" customFormat="true" ht="12.75" hidden="false" customHeight="true" outlineLevel="0" collapsed="false">
      <c r="A22" s="290" t="n">
        <v>1988</v>
      </c>
      <c r="B22" s="291" t="n">
        <v>2604643</v>
      </c>
      <c r="C22" s="291" t="n">
        <v>54563</v>
      </c>
      <c r="D22" s="291" t="n">
        <v>1564270</v>
      </c>
      <c r="E22" s="292" t="n">
        <v>2.09</v>
      </c>
      <c r="F22" s="293" t="n">
        <v>0.164</v>
      </c>
      <c r="G22" s="292" t="n">
        <v>28.67</v>
      </c>
      <c r="H22" s="291" t="n">
        <v>4274</v>
      </c>
      <c r="I22" s="294" t="n">
        <v>219</v>
      </c>
      <c r="J22" s="292" t="n">
        <v>8.41</v>
      </c>
      <c r="K22" s="295" t="n">
        <v>840</v>
      </c>
      <c r="L22" s="289"/>
    </row>
    <row r="23" s="296" customFormat="true" ht="11.25" hidden="false" customHeight="true" outlineLevel="0" collapsed="false">
      <c r="A23" s="290" t="n">
        <v>1989</v>
      </c>
      <c r="B23" s="291" t="n">
        <v>2605042</v>
      </c>
      <c r="C23" s="291" t="n">
        <v>53695</v>
      </c>
      <c r="D23" s="291" t="n">
        <v>1554914</v>
      </c>
      <c r="E23" s="292" t="n">
        <v>2.06</v>
      </c>
      <c r="F23" s="293" t="n">
        <v>0.164</v>
      </c>
      <c r="G23" s="292" t="n">
        <v>28.96</v>
      </c>
      <c r="H23" s="291" t="n">
        <v>4260</v>
      </c>
      <c r="I23" s="294" t="n">
        <v>234</v>
      </c>
      <c r="J23" s="292" t="n">
        <v>8.98</v>
      </c>
      <c r="K23" s="295" t="n">
        <v>881</v>
      </c>
      <c r="L23" s="289"/>
    </row>
    <row r="24" s="296" customFormat="true" ht="11.25" hidden="false" customHeight="true" outlineLevel="0" collapsed="false">
      <c r="A24" s="290" t="n">
        <v>1990</v>
      </c>
      <c r="B24" s="291" t="n">
        <v>2536593</v>
      </c>
      <c r="C24" s="291" t="n">
        <v>55868</v>
      </c>
      <c r="D24" s="291" t="n">
        <v>1641108</v>
      </c>
      <c r="E24" s="292" t="n">
        <v>2.2</v>
      </c>
      <c r="F24" s="293" t="n">
        <v>0.177</v>
      </c>
      <c r="G24" s="292" t="n">
        <v>29.37</v>
      </c>
      <c r="H24" s="291" t="n">
        <v>4496</v>
      </c>
      <c r="I24" s="294" t="n">
        <v>229</v>
      </c>
      <c r="J24" s="292" t="n">
        <v>9.03</v>
      </c>
      <c r="K24" s="295" t="n">
        <v>945</v>
      </c>
      <c r="L24" s="289"/>
    </row>
    <row r="25" s="296" customFormat="true" ht="12.75" hidden="false" customHeight="true" outlineLevel="0" collapsed="false">
      <c r="A25" s="290" t="n">
        <v>1991</v>
      </c>
      <c r="B25" s="291" t="n">
        <v>2332409</v>
      </c>
      <c r="C25" s="291" t="n">
        <v>47601</v>
      </c>
      <c r="D25" s="291" t="n">
        <v>1502911</v>
      </c>
      <c r="E25" s="292" t="n">
        <v>2.04</v>
      </c>
      <c r="F25" s="293" t="n">
        <v>0.177</v>
      </c>
      <c r="G25" s="292" t="n">
        <v>31.57</v>
      </c>
      <c r="H25" s="291" t="n">
        <v>4118</v>
      </c>
      <c r="I25" s="294" t="n">
        <v>171</v>
      </c>
      <c r="J25" s="292" t="n">
        <v>7.33</v>
      </c>
      <c r="K25" s="295" t="n">
        <v>1053</v>
      </c>
      <c r="L25" s="289"/>
    </row>
    <row r="26" s="296" customFormat="true" ht="12" hidden="false" customHeight="true" outlineLevel="0" collapsed="false">
      <c r="A26" s="290" t="n">
        <v>1992</v>
      </c>
      <c r="B26" s="291" t="n">
        <v>2128419</v>
      </c>
      <c r="C26" s="291" t="n">
        <v>40873</v>
      </c>
      <c r="D26" s="291" t="n">
        <v>1348455</v>
      </c>
      <c r="E26" s="292" t="n">
        <v>1.92</v>
      </c>
      <c r="F26" s="293" t="n">
        <v>0.173</v>
      </c>
      <c r="G26" s="292" t="n">
        <v>32.99</v>
      </c>
      <c r="H26" s="291" t="n">
        <v>3684</v>
      </c>
      <c r="I26" s="294" t="n">
        <v>141</v>
      </c>
      <c r="J26" s="292" t="n">
        <v>6.62</v>
      </c>
      <c r="K26" s="295" t="n">
        <v>779</v>
      </c>
      <c r="L26" s="289"/>
    </row>
    <row r="27" s="296" customFormat="true" ht="12.75" hidden="false" customHeight="true" outlineLevel="0" collapsed="false">
      <c r="A27" s="290" t="n">
        <v>1993</v>
      </c>
      <c r="B27" s="291" t="n">
        <v>2059557</v>
      </c>
      <c r="C27" s="291" t="n">
        <v>34875</v>
      </c>
      <c r="D27" s="291" t="n">
        <v>1189759</v>
      </c>
      <c r="E27" s="292" t="n">
        <v>1.69</v>
      </c>
      <c r="F27" s="293" t="n">
        <v>0.158</v>
      </c>
      <c r="G27" s="292" t="n">
        <v>34.11</v>
      </c>
      <c r="H27" s="291" t="n">
        <v>3260</v>
      </c>
      <c r="I27" s="294" t="n">
        <v>117</v>
      </c>
      <c r="J27" s="292" t="n">
        <v>5.68</v>
      </c>
      <c r="K27" s="295" t="n">
        <v>782</v>
      </c>
      <c r="L27" s="289"/>
    </row>
    <row r="28" s="296" customFormat="true" ht="14.25" hidden="false" customHeight="true" outlineLevel="0" collapsed="false">
      <c r="A28" s="290" t="n">
        <v>1994</v>
      </c>
      <c r="B28" s="291" t="n">
        <v>1998526</v>
      </c>
      <c r="C28" s="291" t="n">
        <v>28386</v>
      </c>
      <c r="D28" s="291" t="n">
        <v>998444</v>
      </c>
      <c r="E28" s="292" t="n">
        <v>1.42</v>
      </c>
      <c r="F28" s="293" t="n">
        <v>0.137</v>
      </c>
      <c r="G28" s="292" t="n">
        <v>35.17</v>
      </c>
      <c r="H28" s="291" t="n">
        <v>2735</v>
      </c>
      <c r="I28" s="294" t="n">
        <v>121</v>
      </c>
      <c r="J28" s="292" t="n">
        <v>6.05</v>
      </c>
      <c r="K28" s="295" t="s">
        <v>302</v>
      </c>
      <c r="L28" s="289"/>
    </row>
    <row r="29" s="296" customFormat="true" ht="12.75" hidden="false" customHeight="true" outlineLevel="0" collapsed="false">
      <c r="A29" s="290" t="n">
        <v>1995</v>
      </c>
      <c r="B29" s="291" t="n">
        <v>2048254</v>
      </c>
      <c r="C29" s="291" t="n">
        <v>29287</v>
      </c>
      <c r="D29" s="291" t="n">
        <v>1023567</v>
      </c>
      <c r="E29" s="292" t="n">
        <v>1.43</v>
      </c>
      <c r="F29" s="293" t="n">
        <v>0.137</v>
      </c>
      <c r="G29" s="292" t="n">
        <v>34.95</v>
      </c>
      <c r="H29" s="291" t="n">
        <v>2804</v>
      </c>
      <c r="I29" s="294" t="n">
        <v>127</v>
      </c>
      <c r="J29" s="292" t="n">
        <v>6.2</v>
      </c>
      <c r="K29" s="295" t="s">
        <v>303</v>
      </c>
      <c r="L29" s="289"/>
    </row>
    <row r="30" s="296" customFormat="true" ht="12.75" hidden="false" customHeight="true" outlineLevel="0" collapsed="false">
      <c r="A30" s="290" t="n">
        <v>1996</v>
      </c>
      <c r="B30" s="291" t="n">
        <v>2149456</v>
      </c>
      <c r="C30" s="291" t="n">
        <v>31994</v>
      </c>
      <c r="D30" s="291" t="n">
        <v>1121489</v>
      </c>
      <c r="E30" s="292" t="n">
        <v>1.49</v>
      </c>
      <c r="F30" s="293" t="n">
        <v>0.143</v>
      </c>
      <c r="G30" s="292" t="n">
        <v>35.05</v>
      </c>
      <c r="H30" s="291" t="n">
        <v>3064</v>
      </c>
      <c r="I30" s="294" t="n">
        <v>151</v>
      </c>
      <c r="J30" s="292" t="n">
        <v>7.03</v>
      </c>
      <c r="K30" s="295" t="s">
        <v>304</v>
      </c>
      <c r="L30" s="289"/>
    </row>
    <row r="31" s="296" customFormat="true" ht="12" hidden="false" customHeight="true" outlineLevel="0" collapsed="false">
      <c r="A31" s="290" t="n">
        <v>1997</v>
      </c>
      <c r="B31" s="291" t="n">
        <v>2135199</v>
      </c>
      <c r="C31" s="291" t="n">
        <v>28930</v>
      </c>
      <c r="D31" s="291" t="n">
        <v>1091780</v>
      </c>
      <c r="E31" s="292" t="n">
        <v>1.35</v>
      </c>
      <c r="F31" s="293" t="n">
        <v>0.14</v>
      </c>
      <c r="G31" s="292" t="n">
        <v>37.74</v>
      </c>
      <c r="H31" s="291" t="n">
        <v>2991</v>
      </c>
      <c r="I31" s="294" t="n">
        <v>100</v>
      </c>
      <c r="J31" s="292" t="n">
        <v>4.68</v>
      </c>
      <c r="K31" s="295" t="s">
        <v>305</v>
      </c>
      <c r="L31" s="289"/>
    </row>
    <row r="32" s="296" customFormat="true" ht="14.25" hidden="false" customHeight="true" outlineLevel="0" collapsed="false">
      <c r="A32" s="290" t="n">
        <v>1998</v>
      </c>
      <c r="B32" s="291" t="n">
        <v>2199802</v>
      </c>
      <c r="C32" s="291" t="n">
        <v>28105</v>
      </c>
      <c r="D32" s="291" t="n">
        <v>1046177</v>
      </c>
      <c r="E32" s="292" t="n">
        <v>1.28</v>
      </c>
      <c r="F32" s="293" t="n">
        <v>0.13</v>
      </c>
      <c r="G32" s="292" t="n">
        <v>37.22</v>
      </c>
      <c r="H32" s="291" t="n">
        <v>2866</v>
      </c>
      <c r="I32" s="294" t="n">
        <v>138</v>
      </c>
      <c r="J32" s="292" t="n">
        <v>6.27</v>
      </c>
      <c r="K32" s="295" t="s">
        <v>306</v>
      </c>
      <c r="L32" s="289"/>
    </row>
    <row r="33" s="296" customFormat="true" ht="14.25" hidden="false" customHeight="true" outlineLevel="0" collapsed="false">
      <c r="A33" s="290" t="n">
        <v>1999</v>
      </c>
      <c r="B33" s="291" t="n">
        <v>2102060</v>
      </c>
      <c r="C33" s="291" t="n">
        <v>24023</v>
      </c>
      <c r="D33" s="291" t="n">
        <v>942700</v>
      </c>
      <c r="E33" s="292" t="n">
        <v>1.14</v>
      </c>
      <c r="F33" s="293" t="n">
        <v>0.123</v>
      </c>
      <c r="G33" s="292" t="n">
        <v>39.24</v>
      </c>
      <c r="H33" s="291" t="n">
        <v>2583</v>
      </c>
      <c r="I33" s="294" t="n">
        <v>115</v>
      </c>
      <c r="J33" s="292" t="n">
        <v>5.47</v>
      </c>
      <c r="K33" s="295" t="s">
        <v>307</v>
      </c>
      <c r="L33" s="289"/>
    </row>
    <row r="34" s="296" customFormat="true" ht="14.25" hidden="false" customHeight="true" outlineLevel="0" collapsed="false">
      <c r="A34" s="290" t="n">
        <v>2000</v>
      </c>
      <c r="B34" s="291" t="n">
        <v>2057437</v>
      </c>
      <c r="C34" s="291" t="n">
        <v>22116</v>
      </c>
      <c r="D34" s="291" t="n">
        <v>855713</v>
      </c>
      <c r="E34" s="292" t="n">
        <v>1.07</v>
      </c>
      <c r="F34" s="293" t="n">
        <v>0.114</v>
      </c>
      <c r="G34" s="292" t="n">
        <v>38.69</v>
      </c>
      <c r="H34" s="291" t="n">
        <v>2344</v>
      </c>
      <c r="I34" s="294" t="n">
        <v>88</v>
      </c>
      <c r="J34" s="292" t="n">
        <v>4.28</v>
      </c>
      <c r="K34" s="295" t="s">
        <v>308</v>
      </c>
      <c r="L34" s="289"/>
    </row>
    <row r="35" s="296" customFormat="true" ht="14.25" hidden="false" customHeight="true" outlineLevel="0" collapsed="false">
      <c r="A35" s="290" t="n">
        <v>2001</v>
      </c>
      <c r="B35" s="291" t="n">
        <v>2035316</v>
      </c>
      <c r="C35" s="291" t="n">
        <v>20889</v>
      </c>
      <c r="D35" s="291" t="n">
        <v>835945</v>
      </c>
      <c r="E35" s="292" t="n">
        <v>1.03</v>
      </c>
      <c r="F35" s="293" t="n">
        <v>0.113</v>
      </c>
      <c r="G35" s="292" t="n">
        <v>40.02</v>
      </c>
      <c r="H35" s="291" t="n">
        <v>2290</v>
      </c>
      <c r="I35" s="294" t="n">
        <v>100</v>
      </c>
      <c r="J35" s="292" t="n">
        <v>4.91</v>
      </c>
      <c r="K35" s="295" t="s">
        <v>309</v>
      </c>
      <c r="L35" s="289"/>
    </row>
    <row r="36" s="296" customFormat="true" ht="13.5" hidden="false" customHeight="true" outlineLevel="0" collapsed="false">
      <c r="A36" s="290" t="n">
        <v>2002</v>
      </c>
      <c r="B36" s="291" t="n">
        <v>2023454</v>
      </c>
      <c r="C36" s="291" t="n">
        <v>19439</v>
      </c>
      <c r="D36" s="291" t="n">
        <v>800189</v>
      </c>
      <c r="E36" s="292" t="n">
        <v>0.96</v>
      </c>
      <c r="F36" s="293" t="n">
        <v>0.108</v>
      </c>
      <c r="G36" s="292" t="n">
        <v>41.16</v>
      </c>
      <c r="H36" s="291" t="n">
        <v>2192</v>
      </c>
      <c r="I36" s="294" t="n">
        <v>87</v>
      </c>
      <c r="J36" s="292" t="n">
        <v>4.3</v>
      </c>
      <c r="K36" s="295" t="s">
        <v>310</v>
      </c>
      <c r="L36" s="289"/>
    </row>
    <row r="37" s="296" customFormat="true" ht="14.25" hidden="false" customHeight="true" outlineLevel="0" collapsed="false">
      <c r="A37" s="290" t="n">
        <v>2003</v>
      </c>
      <c r="B37" s="291" t="n">
        <v>2011770</v>
      </c>
      <c r="C37" s="291" t="n">
        <v>17349</v>
      </c>
      <c r="D37" s="291" t="n">
        <v>741436</v>
      </c>
      <c r="E37" s="292" t="n">
        <v>0.86</v>
      </c>
      <c r="F37" s="293" t="n">
        <v>0.101</v>
      </c>
      <c r="G37" s="292" t="n">
        <v>42.74</v>
      </c>
      <c r="H37" s="291" t="n">
        <v>2031</v>
      </c>
      <c r="I37" s="294" t="n">
        <v>94</v>
      </c>
      <c r="J37" s="292" t="n">
        <v>4.67</v>
      </c>
      <c r="K37" s="295" t="s">
        <v>311</v>
      </c>
      <c r="L37" s="289"/>
    </row>
    <row r="38" s="296" customFormat="true" ht="12.75" hidden="false" customHeight="true" outlineLevel="0" collapsed="false">
      <c r="A38" s="290" t="n">
        <v>2004</v>
      </c>
      <c r="B38" s="291" t="n">
        <v>2019372</v>
      </c>
      <c r="C38" s="291" t="n">
        <v>13317</v>
      </c>
      <c r="D38" s="291" t="n">
        <v>589281</v>
      </c>
      <c r="E38" s="292" t="n">
        <v>0.66</v>
      </c>
      <c r="F38" s="293" t="n">
        <v>0.08</v>
      </c>
      <c r="G38" s="292" t="n">
        <v>44.25</v>
      </c>
      <c r="H38" s="291" t="n">
        <v>1610</v>
      </c>
      <c r="I38" s="294" t="n">
        <v>79</v>
      </c>
      <c r="J38" s="292" t="n">
        <v>3.91</v>
      </c>
      <c r="K38" s="295" t="s">
        <v>312</v>
      </c>
      <c r="L38" s="289"/>
    </row>
    <row r="39" s="296" customFormat="true" ht="12.75" hidden="false" customHeight="true" outlineLevel="0" collapsed="false">
      <c r="A39" s="290" t="n">
        <v>2005</v>
      </c>
      <c r="B39" s="291" t="n">
        <v>2038874</v>
      </c>
      <c r="C39" s="291" t="n">
        <v>12958</v>
      </c>
      <c r="D39" s="291" t="n">
        <v>622068</v>
      </c>
      <c r="E39" s="292" t="n">
        <v>0.64</v>
      </c>
      <c r="F39" s="293" t="n">
        <v>0.084</v>
      </c>
      <c r="G39" s="292" t="n">
        <v>48.01</v>
      </c>
      <c r="H39" s="291" t="n">
        <v>1700</v>
      </c>
      <c r="I39" s="294" t="n">
        <v>76</v>
      </c>
      <c r="J39" s="292" t="n">
        <v>3.73</v>
      </c>
      <c r="K39" s="295" t="s">
        <v>313</v>
      </c>
      <c r="L39" s="289"/>
    </row>
    <row r="40" s="296" customFormat="true" ht="14.25" hidden="false" customHeight="true" outlineLevel="0" collapsed="false">
      <c r="A40" s="297" t="n">
        <v>2006</v>
      </c>
      <c r="B40" s="298" t="n">
        <v>2037334</v>
      </c>
      <c r="C40" s="298" t="n">
        <v>13826</v>
      </c>
      <c r="D40" s="298" t="n">
        <v>692560</v>
      </c>
      <c r="E40" s="299" t="n">
        <v>0.68</v>
      </c>
      <c r="F40" s="300" t="n">
        <v>0.093</v>
      </c>
      <c r="G40" s="299" t="n">
        <v>50.09</v>
      </c>
      <c r="H40" s="298" t="n">
        <v>1897</v>
      </c>
      <c r="I40" s="301" t="n">
        <v>95</v>
      </c>
      <c r="J40" s="299" t="n">
        <v>4.66</v>
      </c>
      <c r="K40" s="302" t="s">
        <v>314</v>
      </c>
      <c r="L40" s="289"/>
    </row>
    <row r="41" s="296" customFormat="true" ht="14.25" hidden="false" customHeight="true" outlineLevel="0" collapsed="false">
      <c r="A41" s="290" t="n">
        <v>2007</v>
      </c>
      <c r="B41" s="291" t="n">
        <v>2311990</v>
      </c>
      <c r="C41" s="291" t="n">
        <v>14990</v>
      </c>
      <c r="D41" s="291" t="n">
        <v>688468</v>
      </c>
      <c r="E41" s="292" t="n">
        <v>0.65</v>
      </c>
      <c r="F41" s="293" t="n">
        <v>0.082</v>
      </c>
      <c r="G41" s="292" t="n">
        <v>45.93</v>
      </c>
      <c r="H41" s="291" t="n">
        <v>1886</v>
      </c>
      <c r="I41" s="294" t="n">
        <v>85</v>
      </c>
      <c r="J41" s="292" t="n">
        <v>3.68</v>
      </c>
      <c r="K41" s="295" t="s">
        <v>315</v>
      </c>
      <c r="L41" s="289"/>
    </row>
    <row r="42" s="296" customFormat="true" ht="14.25" hidden="false" customHeight="true" outlineLevel="0" collapsed="false">
      <c r="A42" s="290" t="n">
        <v>2008</v>
      </c>
      <c r="B42" s="291" t="n">
        <v>1903867</v>
      </c>
      <c r="C42" s="291" t="n">
        <v>12524</v>
      </c>
      <c r="D42" s="291" t="n">
        <v>544214</v>
      </c>
      <c r="E42" s="292" t="n">
        <v>0.66</v>
      </c>
      <c r="F42" s="293" t="n">
        <v>0.078</v>
      </c>
      <c r="G42" s="292" t="n">
        <v>43.45</v>
      </c>
      <c r="H42" s="291" t="n">
        <v>1491</v>
      </c>
      <c r="I42" s="294" t="n">
        <v>80</v>
      </c>
      <c r="J42" s="292" t="n">
        <v>4.2</v>
      </c>
      <c r="K42" s="295" t="s">
        <v>316</v>
      </c>
      <c r="L42" s="289"/>
    </row>
    <row r="43" s="303" customFormat="true" ht="14.25" hidden="false" customHeight="true" outlineLevel="0" collapsed="false">
      <c r="A43" s="290" t="n">
        <v>2009</v>
      </c>
      <c r="B43" s="291" t="n">
        <v>2273470</v>
      </c>
      <c r="C43" s="291" t="n">
        <v>12524</v>
      </c>
      <c r="D43" s="291" t="n">
        <v>544838</v>
      </c>
      <c r="E43" s="292" t="n">
        <v>0.550875973731784</v>
      </c>
      <c r="F43" s="293" t="n">
        <v>0.0656576444516562</v>
      </c>
      <c r="G43" s="292" t="n">
        <v>43.5035132545513</v>
      </c>
      <c r="H43" s="291" t="n">
        <v>1492.70684931507</v>
      </c>
      <c r="I43" s="294" t="n">
        <v>44</v>
      </c>
      <c r="J43" s="292" t="n">
        <v>1.93536752189384</v>
      </c>
      <c r="K43" s="295" t="s">
        <v>317</v>
      </c>
    </row>
    <row r="44" s="303" customFormat="true" ht="12.75" hidden="false" customHeight="true" outlineLevel="0" collapsed="false">
      <c r="A44" s="290" t="n">
        <v>2010</v>
      </c>
      <c r="B44" s="304" t="n">
        <v>2301146</v>
      </c>
      <c r="C44" s="304" t="n">
        <v>9802</v>
      </c>
      <c r="D44" s="304" t="n">
        <v>528579</v>
      </c>
      <c r="E44" s="305" t="n">
        <v>0.425961673009883</v>
      </c>
      <c r="F44" s="306" t="n">
        <v>0.0629321930827343</v>
      </c>
      <c r="G44" s="307" t="n">
        <v>53.9256274229749</v>
      </c>
      <c r="H44" s="304" t="n">
        <v>1448.16164383562</v>
      </c>
      <c r="I44" s="304" t="n">
        <v>48</v>
      </c>
      <c r="J44" s="307" t="n">
        <v>2.08591719082579</v>
      </c>
      <c r="K44" s="308" t="s">
        <v>318</v>
      </c>
    </row>
    <row r="45" s="303" customFormat="true" ht="11.25" hidden="false" customHeight="true" outlineLevel="0" collapsed="false">
      <c r="A45" s="309" t="n">
        <v>2011</v>
      </c>
      <c r="B45" s="310" t="n">
        <v>2341720</v>
      </c>
      <c r="C45" s="310" t="n">
        <v>9442</v>
      </c>
      <c r="D45" s="310" t="n">
        <v>529398</v>
      </c>
      <c r="E45" s="311" t="n">
        <v>0.403207898467793</v>
      </c>
      <c r="F45" s="312" t="n">
        <v>0.0619376133548014</v>
      </c>
      <c r="G45" s="311" t="n">
        <v>56.0684177081127</v>
      </c>
      <c r="H45" s="310" t="n">
        <v>1450.40547945205</v>
      </c>
      <c r="I45" s="313" t="n">
        <v>40</v>
      </c>
      <c r="J45" s="311" t="n">
        <v>1.70814614898451</v>
      </c>
      <c r="K45" s="314" t="s">
        <v>319</v>
      </c>
    </row>
    <row r="46" s="303" customFormat="true" ht="12.75" hidden="false" customHeight="true" outlineLevel="0" collapsed="false">
      <c r="A46" s="315" t="n">
        <v>2012</v>
      </c>
      <c r="B46" s="316" t="n">
        <v>2296589</v>
      </c>
      <c r="C46" s="316" t="n">
        <v>8767</v>
      </c>
      <c r="D46" s="316" t="n">
        <v>527188</v>
      </c>
      <c r="E46" s="317" t="n">
        <v>0.381740050135222</v>
      </c>
      <c r="F46" s="318" t="n">
        <v>0.0628911261410512</v>
      </c>
      <c r="G46" s="319" t="n">
        <v>60.1332268735029</v>
      </c>
      <c r="H46" s="316" t="n">
        <v>1444.35068493151</v>
      </c>
      <c r="I46" s="316" t="n">
        <v>52</v>
      </c>
      <c r="J46" s="319" t="n">
        <v>2.26422751306394</v>
      </c>
      <c r="K46" s="320" t="s">
        <v>320</v>
      </c>
    </row>
    <row r="47" s="303" customFormat="true" ht="12.75" hidden="false" customHeight="true" outlineLevel="0" collapsed="false">
      <c r="A47" s="309" t="n">
        <v>2013</v>
      </c>
      <c r="B47" s="310" t="n">
        <v>2496319.345</v>
      </c>
      <c r="C47" s="310" t="n">
        <v>8577</v>
      </c>
      <c r="D47" s="310" t="n">
        <v>534395</v>
      </c>
      <c r="E47" s="311" t="n">
        <v>0.34358584838832</v>
      </c>
      <c r="F47" s="312" t="n">
        <v>0.0586501840537137</v>
      </c>
      <c r="G47" s="311" t="n">
        <v>62.3055847032762</v>
      </c>
      <c r="H47" s="310" t="n">
        <v>1464.09589041096</v>
      </c>
      <c r="I47" s="313" t="n">
        <v>52</v>
      </c>
      <c r="J47" s="311" t="n">
        <v>2.08306682012273</v>
      </c>
      <c r="K47" s="314" t="s">
        <v>321</v>
      </c>
    </row>
    <row r="48" s="303" customFormat="true" ht="12.75" hidden="false" customHeight="true" outlineLevel="0" collapsed="false">
      <c r="A48" s="315" t="n">
        <v>2014</v>
      </c>
      <c r="B48" s="316" t="n">
        <v>2592522.575</v>
      </c>
      <c r="C48" s="316" t="n">
        <v>8240</v>
      </c>
      <c r="D48" s="316" t="n">
        <v>490307</v>
      </c>
      <c r="E48" s="317" t="n">
        <v>0.317837155188514</v>
      </c>
      <c r="F48" s="318" t="n">
        <v>0.0518146635353819</v>
      </c>
      <c r="G48" s="319" t="n">
        <v>59.5032766990291</v>
      </c>
      <c r="H48" s="316" t="n">
        <v>1343.30684931507</v>
      </c>
      <c r="I48" s="316" t="n">
        <v>39</v>
      </c>
      <c r="J48" s="319" t="n">
        <v>1.50432634130486</v>
      </c>
      <c r="K48" s="320" t="s">
        <v>319</v>
      </c>
    </row>
    <row r="49" s="303" customFormat="true" ht="12.75" hidden="false" customHeight="true" outlineLevel="0" collapsed="false">
      <c r="A49" s="321" t="n">
        <v>2015</v>
      </c>
      <c r="B49" s="310" t="n">
        <v>2722399.804</v>
      </c>
      <c r="C49" s="310" t="n">
        <v>9565</v>
      </c>
      <c r="D49" s="310" t="n">
        <v>573764</v>
      </c>
      <c r="E49" s="311" t="n">
        <v>0.35</v>
      </c>
      <c r="F49" s="312" t="n">
        <v>0.058</v>
      </c>
      <c r="G49" s="311" t="n">
        <v>59.99</v>
      </c>
      <c r="H49" s="310" t="n">
        <v>1572</v>
      </c>
      <c r="I49" s="313" t="n">
        <v>57</v>
      </c>
      <c r="J49" s="311" t="n">
        <v>2.09</v>
      </c>
      <c r="K49" s="313" t="s">
        <v>322</v>
      </c>
    </row>
    <row r="50" s="303" customFormat="true" ht="12.75" hidden="false" customHeight="true" outlineLevel="0" collapsed="false">
      <c r="A50" s="322" t="n">
        <v>2016</v>
      </c>
      <c r="B50" s="323" t="n">
        <v>2844858</v>
      </c>
      <c r="C50" s="323" t="n">
        <v>10327</v>
      </c>
      <c r="D50" s="323" t="n">
        <v>636049</v>
      </c>
      <c r="E50" s="324" t="n">
        <v>0.36</v>
      </c>
      <c r="F50" s="325" t="n">
        <v>0.061</v>
      </c>
      <c r="G50" s="324" t="n">
        <v>61.59</v>
      </c>
      <c r="H50" s="323" t="n">
        <v>1738</v>
      </c>
      <c r="I50" s="326" t="n">
        <v>40</v>
      </c>
      <c r="J50" s="324" t="n">
        <v>1.41</v>
      </c>
      <c r="K50" s="327" t="s">
        <v>323</v>
      </c>
    </row>
    <row r="51" s="303" customFormat="true" ht="12.75" hidden="false" customHeight="true" outlineLevel="0" collapsed="false">
      <c r="A51" s="309" t="n">
        <v>2017</v>
      </c>
      <c r="B51" s="310" t="n">
        <v>2960788</v>
      </c>
      <c r="C51" s="310" t="n">
        <v>10928</v>
      </c>
      <c r="D51" s="310" t="n">
        <v>671066</v>
      </c>
      <c r="E51" s="311" t="n">
        <v>0.37</v>
      </c>
      <c r="F51" s="312" t="n">
        <v>0.062</v>
      </c>
      <c r="G51" s="311" t="n">
        <v>61.41</v>
      </c>
      <c r="H51" s="310" t="n">
        <v>1839</v>
      </c>
      <c r="I51" s="313" t="n">
        <v>41</v>
      </c>
      <c r="J51" s="311" t="n">
        <v>1.38</v>
      </c>
      <c r="K51" s="314" t="s">
        <v>324</v>
      </c>
    </row>
    <row r="52" s="303" customFormat="true" ht="12.75" hidden="false" customHeight="true" outlineLevel="0" collapsed="false">
      <c r="A52" s="309" t="n">
        <v>2018</v>
      </c>
      <c r="B52" s="310" t="n">
        <v>2648857</v>
      </c>
      <c r="C52" s="310" t="n">
        <v>10918</v>
      </c>
      <c r="D52" s="310" t="n">
        <v>678335</v>
      </c>
      <c r="E52" s="311" t="n">
        <v>0.41</v>
      </c>
      <c r="F52" s="312" t="n">
        <v>0.07</v>
      </c>
      <c r="G52" s="311" t="n">
        <v>62.1299688587653</v>
      </c>
      <c r="H52" s="310" t="n">
        <v>1858.45205479452</v>
      </c>
      <c r="I52" s="313" t="n">
        <v>38</v>
      </c>
      <c r="J52" s="311" t="n">
        <v>1.43</v>
      </c>
      <c r="K52" s="314" t="s">
        <v>325</v>
      </c>
    </row>
    <row r="53" s="303" customFormat="true" ht="12.75" hidden="false" customHeight="true" outlineLevel="0" collapsed="false">
      <c r="A53" s="309" t="n">
        <v>2019</v>
      </c>
      <c r="B53" s="310" t="n">
        <v>2738096</v>
      </c>
      <c r="C53" s="310" t="n">
        <v>10418</v>
      </c>
      <c r="D53" s="310" t="n">
        <v>669057</v>
      </c>
      <c r="E53" s="311" t="n">
        <v>0.38</v>
      </c>
      <c r="F53" s="312" t="n">
        <v>0.067</v>
      </c>
      <c r="G53" s="311" t="n">
        <v>64.22</v>
      </c>
      <c r="H53" s="310" t="n">
        <v>1833</v>
      </c>
      <c r="I53" s="313" t="n">
        <v>31</v>
      </c>
      <c r="J53" s="311" t="n">
        <v>1.13</v>
      </c>
      <c r="K53" s="314" t="s">
        <v>326</v>
      </c>
    </row>
    <row r="54" customFormat="false" ht="12.75" hidden="false" customHeight="true" outlineLevel="0" collapsed="false">
      <c r="A54" s="328" t="s">
        <v>327</v>
      </c>
      <c r="B54" s="328"/>
      <c r="C54" s="328"/>
      <c r="D54" s="328"/>
      <c r="E54" s="328"/>
      <c r="F54" s="328"/>
      <c r="G54" s="328"/>
      <c r="H54" s="328"/>
      <c r="I54" s="328"/>
      <c r="J54" s="328"/>
      <c r="K54" s="328"/>
    </row>
    <row r="55" customFormat="false" ht="12.75" hidden="false" customHeight="false" outlineLevel="0" collapsed="false">
      <c r="A55" s="329"/>
      <c r="B55" s="329"/>
      <c r="C55" s="329"/>
      <c r="D55" s="329"/>
      <c r="E55" s="329"/>
      <c r="F55" s="329"/>
      <c r="G55" s="329"/>
      <c r="H55" s="329"/>
    </row>
    <row r="56" customFormat="false" ht="12.75" hidden="false" customHeight="false" outlineLevel="0" collapsed="false">
      <c r="A56" s="330"/>
      <c r="B56" s="330"/>
      <c r="C56" s="330"/>
      <c r="D56" s="330"/>
      <c r="E56" s="330"/>
      <c r="F56" s="330"/>
      <c r="G56" s="330"/>
      <c r="H56" s="330"/>
      <c r="I56" s="330"/>
      <c r="J56" s="330"/>
      <c r="K56" s="330"/>
    </row>
  </sheetData>
  <mergeCells count="3">
    <mergeCell ref="A1:K1"/>
    <mergeCell ref="A54:K54"/>
    <mergeCell ref="A56:K56"/>
  </mergeCells>
  <printOptions headings="false" gridLines="false" gridLinesSet="true" horizontalCentered="false" verticalCentered="false"/>
  <pageMargins left="0.984027777777778" right="0.433333333333333" top="0.984027777777778" bottom="0.433333333333333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9Tabuľka č. 1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X7" activeCellId="0" sqref="X7"/>
    </sheetView>
  </sheetViews>
  <sheetFormatPr defaultColWidth="8.8828125" defaultRowHeight="12.75" zeroHeight="false" outlineLevelRow="0" outlineLevelCol="0"/>
  <cols>
    <col collapsed="false" customWidth="true" hidden="false" outlineLevel="0" max="1" min="1" style="236" width="4.1"/>
    <col collapsed="false" customWidth="true" hidden="false" outlineLevel="0" max="2" min="2" style="236" width="11.21"/>
    <col collapsed="false" customWidth="true" hidden="false" outlineLevel="0" max="3" min="3" style="236" width="4.77"/>
    <col collapsed="false" customWidth="true" hidden="false" outlineLevel="0" max="4" min="4" style="236" width="4.88"/>
    <col collapsed="false" customWidth="true" hidden="false" outlineLevel="0" max="14" min="5" style="236" width="4.44"/>
    <col collapsed="false" customWidth="true" hidden="false" outlineLevel="0" max="15" min="15" style="236" width="4.55"/>
    <col collapsed="false" customWidth="true" hidden="false" outlineLevel="0" max="17" min="16" style="236" width="4.44"/>
    <col collapsed="false" customWidth="true" hidden="false" outlineLevel="0" max="18" min="18" style="236" width="4.32"/>
    <col collapsed="false" customWidth="true" hidden="false" outlineLevel="0" max="23" min="19" style="236" width="4.44"/>
    <col collapsed="false" customWidth="true" hidden="false" outlineLevel="0" max="24" min="24" style="236" width="4.21"/>
    <col collapsed="false" customWidth="true" hidden="false" outlineLevel="0" max="25" min="25" style="236" width="3.88"/>
    <col collapsed="false" customWidth="false" hidden="false" outlineLevel="0" max="26" min="26" style="331" width="8.88"/>
    <col collapsed="false" customWidth="false" hidden="false" outlineLevel="0" max="257" min="27" style="236" width="8.88"/>
  </cols>
  <sheetData>
    <row r="1" customFormat="false" ht="25.5" hidden="false" customHeight="true" outlineLevel="0" collapsed="false">
      <c r="A1" s="332" t="s">
        <v>328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  <c r="R1" s="332"/>
      <c r="S1" s="332"/>
      <c r="T1" s="332"/>
      <c r="U1" s="332"/>
      <c r="V1" s="332"/>
      <c r="W1" s="332"/>
      <c r="X1" s="332"/>
      <c r="Y1" s="333"/>
    </row>
    <row r="2" customFormat="false" ht="24" hidden="false" customHeight="true" outlineLevel="0" collapsed="false">
      <c r="A2" s="334" t="s">
        <v>33</v>
      </c>
      <c r="B2" s="335" t="s">
        <v>329</v>
      </c>
      <c r="C2" s="336" t="n">
        <v>2009</v>
      </c>
      <c r="D2" s="336" t="n">
        <v>2010</v>
      </c>
      <c r="E2" s="336" t="n">
        <v>2011</v>
      </c>
      <c r="F2" s="336" t="n">
        <v>2012</v>
      </c>
      <c r="G2" s="337" t="n">
        <v>2013</v>
      </c>
      <c r="H2" s="337" t="n">
        <v>2014</v>
      </c>
      <c r="I2" s="336" t="n">
        <v>2015</v>
      </c>
      <c r="J2" s="336" t="n">
        <v>2016</v>
      </c>
      <c r="K2" s="336" t="n">
        <v>2017</v>
      </c>
      <c r="L2" s="336" t="n">
        <v>2018</v>
      </c>
      <c r="M2" s="338" t="n">
        <v>2019</v>
      </c>
      <c r="N2" s="339" t="n">
        <v>2009</v>
      </c>
      <c r="O2" s="336" t="n">
        <v>2010</v>
      </c>
      <c r="P2" s="336" t="n">
        <v>2011</v>
      </c>
      <c r="Q2" s="336" t="n">
        <v>2012</v>
      </c>
      <c r="R2" s="336" t="n">
        <v>2013</v>
      </c>
      <c r="S2" s="336" t="n">
        <v>2014</v>
      </c>
      <c r="T2" s="336" t="n">
        <v>2015</v>
      </c>
      <c r="U2" s="336" t="n">
        <v>2016</v>
      </c>
      <c r="V2" s="340" t="n">
        <v>2017</v>
      </c>
      <c r="W2" s="336" t="n">
        <v>2018</v>
      </c>
      <c r="X2" s="338" t="n">
        <v>2019</v>
      </c>
      <c r="Y2" s="341"/>
      <c r="Z2" s="341"/>
    </row>
    <row r="3" customFormat="false" ht="24" hidden="false" customHeight="true" outlineLevel="0" collapsed="false">
      <c r="A3" s="342" t="s">
        <v>231</v>
      </c>
      <c r="B3" s="343" t="s">
        <v>232</v>
      </c>
      <c r="C3" s="344" t="n">
        <v>761</v>
      </c>
      <c r="D3" s="344" t="n">
        <v>733</v>
      </c>
      <c r="E3" s="344" t="n">
        <v>708</v>
      </c>
      <c r="F3" s="344" t="n">
        <v>677</v>
      </c>
      <c r="G3" s="345" t="n">
        <v>632</v>
      </c>
      <c r="H3" s="345" t="n">
        <v>644</v>
      </c>
      <c r="I3" s="344" t="n">
        <v>734</v>
      </c>
      <c r="J3" s="344" t="n">
        <v>850</v>
      </c>
      <c r="K3" s="344" t="n">
        <v>810</v>
      </c>
      <c r="L3" s="344" t="n">
        <v>756</v>
      </c>
      <c r="M3" s="346" t="n">
        <v>735</v>
      </c>
      <c r="N3" s="347" t="n">
        <f aca="false">C3/C$14*100</f>
        <v>8.42186808322267</v>
      </c>
      <c r="O3" s="348" t="n">
        <f aca="false">D3/D$14*100</f>
        <v>8.16895129833946</v>
      </c>
      <c r="P3" s="348" t="n">
        <f aca="false">E3/E$14*100</f>
        <v>8.18024263431543</v>
      </c>
      <c r="Q3" s="348" t="n">
        <f aca="false">F3/F$14*100</f>
        <v>8.14485081809432</v>
      </c>
      <c r="R3" s="348" t="n">
        <f aca="false">G3/G$14*100</f>
        <v>7.57884638445857</v>
      </c>
      <c r="S3" s="348" t="n">
        <f aca="false">H3/H$14*100</f>
        <v>7.87286063569682</v>
      </c>
      <c r="T3" s="348" t="n">
        <f aca="false">I3/I$14*100</f>
        <v>8.27228671249859</v>
      </c>
      <c r="U3" s="348" t="n">
        <f aca="false">J3/J$14*100</f>
        <v>8.96813673770838</v>
      </c>
      <c r="V3" s="349" t="n">
        <f aca="false">K3/K$14*100</f>
        <v>8.3000307408546</v>
      </c>
      <c r="W3" s="347" t="n">
        <f aca="false">L3/L$14*100</f>
        <v>7.69152507884831</v>
      </c>
      <c r="X3" s="347" t="n">
        <f aca="false">M3/M$14*100</f>
        <v>8.22699798522498</v>
      </c>
    </row>
    <row r="4" customFormat="false" ht="60.75" hidden="false" customHeight="true" outlineLevel="0" collapsed="false">
      <c r="A4" s="350" t="s">
        <v>233</v>
      </c>
      <c r="B4" s="351" t="s">
        <v>234</v>
      </c>
      <c r="C4" s="352" t="n">
        <v>234</v>
      </c>
      <c r="D4" s="352" t="n">
        <v>254</v>
      </c>
      <c r="E4" s="352" t="n">
        <v>256</v>
      </c>
      <c r="F4" s="352" t="n">
        <v>255</v>
      </c>
      <c r="G4" s="353" t="n">
        <v>245</v>
      </c>
      <c r="H4" s="353" t="n">
        <v>244</v>
      </c>
      <c r="I4" s="352" t="n">
        <v>193</v>
      </c>
      <c r="J4" s="352" t="n">
        <v>251</v>
      </c>
      <c r="K4" s="352" t="n">
        <v>271</v>
      </c>
      <c r="L4" s="352" t="n">
        <v>282</v>
      </c>
      <c r="M4" s="354" t="n">
        <v>251</v>
      </c>
      <c r="N4" s="355" t="n">
        <f aca="false">C4/C$14*100</f>
        <v>2.58964143426295</v>
      </c>
      <c r="O4" s="356" t="n">
        <f aca="false">D4/D$14*100</f>
        <v>2.83071436531818</v>
      </c>
      <c r="P4" s="356" t="n">
        <f aca="false">E4/E$14*100</f>
        <v>2.9578278451762</v>
      </c>
      <c r="Q4" s="356" t="n">
        <f aca="false">F4/F$14*100</f>
        <v>3.06785370548604</v>
      </c>
      <c r="R4" s="356" t="n">
        <f aca="false">G4/G$14*100</f>
        <v>2.9380021585322</v>
      </c>
      <c r="S4" s="356" t="n">
        <f aca="false">H4/H$14*100</f>
        <v>2.98288508557457</v>
      </c>
      <c r="T4" s="356" t="n">
        <f aca="false">I4/I$14*100</f>
        <v>2.17513805928096</v>
      </c>
      <c r="U4" s="356" t="n">
        <f aca="false">J4/J$14*100</f>
        <v>2.64823802489977</v>
      </c>
      <c r="V4" s="356" t="n">
        <f aca="false">K4/K$14*100</f>
        <v>2.77692386515012</v>
      </c>
      <c r="W4" s="355" t="n">
        <f aca="false">L4/L$14*100</f>
        <v>2.86906094211008</v>
      </c>
      <c r="X4" s="355" t="n">
        <f aca="false">M4/M$14*100</f>
        <v>2.80949182896799</v>
      </c>
    </row>
    <row r="5" customFormat="false" ht="51" hidden="false" customHeight="false" outlineLevel="0" collapsed="false">
      <c r="A5" s="350" t="s">
        <v>235</v>
      </c>
      <c r="B5" s="351" t="s">
        <v>236</v>
      </c>
      <c r="C5" s="352" t="n">
        <v>1141</v>
      </c>
      <c r="D5" s="352" t="n">
        <v>1172</v>
      </c>
      <c r="E5" s="352" t="n">
        <v>1033</v>
      </c>
      <c r="F5" s="352" t="n">
        <v>942</v>
      </c>
      <c r="G5" s="353" t="n">
        <v>962</v>
      </c>
      <c r="H5" s="353" t="n">
        <v>1008</v>
      </c>
      <c r="I5" s="352" t="n">
        <v>1023</v>
      </c>
      <c r="J5" s="352" t="n">
        <v>1079</v>
      </c>
      <c r="K5" s="352" t="n">
        <v>1069</v>
      </c>
      <c r="L5" s="352" t="n">
        <v>1098</v>
      </c>
      <c r="M5" s="354" t="n">
        <v>980</v>
      </c>
      <c r="N5" s="355" t="n">
        <f aca="false">C5/C$14*100</f>
        <v>12.6272687029659</v>
      </c>
      <c r="O5" s="356" t="n">
        <f aca="false">D5/D$14*100</f>
        <v>13.0614064415469</v>
      </c>
      <c r="P5" s="356" t="n">
        <f aca="false">E5/E$14*100</f>
        <v>11.9352975158868</v>
      </c>
      <c r="Q5" s="356" t="n">
        <f aca="false">F5/F$14*100</f>
        <v>11.3330125120308</v>
      </c>
      <c r="R5" s="356" t="n">
        <f aca="false">G5/G$14*100</f>
        <v>11.5361554143183</v>
      </c>
      <c r="S5" s="356" t="n">
        <f aca="false">H5/H$14*100</f>
        <v>12.3227383863081</v>
      </c>
      <c r="T5" s="356" t="n">
        <f aca="false">I5/I$14*100</f>
        <v>11.5293587287276</v>
      </c>
      <c r="U5" s="356" t="n">
        <f aca="false">J5/J$14*100</f>
        <v>11.384258282338</v>
      </c>
      <c r="V5" s="356" t="n">
        <f aca="false">K5/K$14*100</f>
        <v>10.9539911876217</v>
      </c>
      <c r="W5" s="355" t="n">
        <f aca="false">L5/L$14*100</f>
        <v>11.1710245192797</v>
      </c>
      <c r="X5" s="355" t="n">
        <f aca="false">M5/M$14*100</f>
        <v>10.9693306469666</v>
      </c>
    </row>
    <row r="6" customFormat="false" ht="54" hidden="false" customHeight="true" outlineLevel="0" collapsed="false">
      <c r="A6" s="350" t="s">
        <v>237</v>
      </c>
      <c r="B6" s="351" t="s">
        <v>330</v>
      </c>
      <c r="C6" s="352" t="n">
        <v>2684</v>
      </c>
      <c r="D6" s="352" t="n">
        <v>2713</v>
      </c>
      <c r="E6" s="352" t="n">
        <v>2510</v>
      </c>
      <c r="F6" s="352" t="n">
        <v>2415</v>
      </c>
      <c r="G6" s="353" t="n">
        <v>2564</v>
      </c>
      <c r="H6" s="353" t="n">
        <v>2197</v>
      </c>
      <c r="I6" s="352" t="n">
        <v>2469</v>
      </c>
      <c r="J6" s="352" t="n">
        <v>2601</v>
      </c>
      <c r="K6" s="352" t="n">
        <v>2746</v>
      </c>
      <c r="L6" s="352" t="n">
        <v>2731</v>
      </c>
      <c r="M6" s="354" t="n">
        <v>2529</v>
      </c>
      <c r="N6" s="355" t="n">
        <f aca="false">C6/C$14*100</f>
        <v>29.7034085878707</v>
      </c>
      <c r="O6" s="356" t="n">
        <f aca="false">D6/D$14*100</f>
        <v>30.2351498941268</v>
      </c>
      <c r="P6" s="356" t="n">
        <f aca="false">E6/E$14*100</f>
        <v>29.000577700751</v>
      </c>
      <c r="Q6" s="356" t="n">
        <f aca="false">F6/F$14*100</f>
        <v>29.0543792107796</v>
      </c>
      <c r="R6" s="356" t="n">
        <f aca="false">G6/G$14*100</f>
        <v>30.7470919774553</v>
      </c>
      <c r="S6" s="356" t="n">
        <f aca="false">H6/H$14*100</f>
        <v>26.8581907090465</v>
      </c>
      <c r="T6" s="356" t="n">
        <f aca="false">I6/I$14*100</f>
        <v>27.8259889552575</v>
      </c>
      <c r="U6" s="356" t="n">
        <f aca="false">J6/J$14*100</f>
        <v>27.4424984173876</v>
      </c>
      <c r="V6" s="356" t="n">
        <f aca="false">K6/K$14*100</f>
        <v>28.1381289066503</v>
      </c>
      <c r="W6" s="355" t="n">
        <f aca="false">L6/L$14*100</f>
        <v>27.7851256485909</v>
      </c>
      <c r="X6" s="355" t="n">
        <f aca="false">M6/M$14*100</f>
        <v>28.3075889858966</v>
      </c>
    </row>
    <row r="7" customFormat="false" ht="38.25" hidden="false" customHeight="false" outlineLevel="0" collapsed="false">
      <c r="A7" s="350" t="s">
        <v>239</v>
      </c>
      <c r="B7" s="351" t="s">
        <v>240</v>
      </c>
      <c r="C7" s="352" t="n">
        <v>2540</v>
      </c>
      <c r="D7" s="352" t="n">
        <v>2454</v>
      </c>
      <c r="E7" s="352" t="n">
        <v>2539</v>
      </c>
      <c r="F7" s="352" t="n">
        <v>2401</v>
      </c>
      <c r="G7" s="353" t="n">
        <v>2360</v>
      </c>
      <c r="H7" s="353" t="n">
        <v>2506</v>
      </c>
      <c r="I7" s="352" t="n">
        <v>2729</v>
      </c>
      <c r="J7" s="352" t="n">
        <v>2850</v>
      </c>
      <c r="K7" s="352" t="n">
        <v>3039</v>
      </c>
      <c r="L7" s="352" t="n">
        <v>2986</v>
      </c>
      <c r="M7" s="354" t="n">
        <v>2651</v>
      </c>
      <c r="N7" s="355" t="n">
        <f aca="false">C7/C$14*100</f>
        <v>28.1097830898628</v>
      </c>
      <c r="O7" s="356" t="n">
        <f aca="false">D7/D$14*100</f>
        <v>27.3487128050819</v>
      </c>
      <c r="P7" s="356" t="n">
        <f aca="false">E7/E$14*100</f>
        <v>29.3356441363374</v>
      </c>
      <c r="Q7" s="356" t="n">
        <f aca="false">F7/F$14*100</f>
        <v>28.885948026949</v>
      </c>
      <c r="R7" s="356" t="n">
        <f aca="false">G7/G$14*100</f>
        <v>28.3007554862693</v>
      </c>
      <c r="S7" s="356" t="n">
        <f aca="false">H7/H$14*100</f>
        <v>30.6356968215159</v>
      </c>
      <c r="T7" s="356" t="n">
        <f aca="false">I7/I$14*100</f>
        <v>30.7562267553251</v>
      </c>
      <c r="U7" s="356" t="n">
        <f aca="false">J7/J$14*100</f>
        <v>30.069634944081</v>
      </c>
      <c r="V7" s="356" t="n">
        <f aca="false">K7/K$14*100</f>
        <v>31.1404857055026</v>
      </c>
      <c r="W7" s="355" t="n">
        <f aca="false">L7/L$14*100</f>
        <v>30.3794892664564</v>
      </c>
      <c r="X7" s="355" t="n">
        <f aca="false">M7/M$14*100</f>
        <v>29.6731587194985</v>
      </c>
    </row>
    <row r="8" customFormat="false" ht="51" hidden="false" customHeight="true" outlineLevel="0" collapsed="false">
      <c r="A8" s="350" t="s">
        <v>241</v>
      </c>
      <c r="B8" s="351" t="s">
        <v>242</v>
      </c>
      <c r="C8" s="352" t="n">
        <v>744</v>
      </c>
      <c r="D8" s="352" t="n">
        <v>723</v>
      </c>
      <c r="E8" s="352" t="n">
        <v>765</v>
      </c>
      <c r="F8" s="352" t="n">
        <v>769</v>
      </c>
      <c r="G8" s="353" t="n">
        <v>732</v>
      </c>
      <c r="H8" s="353" t="n">
        <v>770</v>
      </c>
      <c r="I8" s="352" t="n">
        <v>839</v>
      </c>
      <c r="J8" s="352" t="n">
        <v>865</v>
      </c>
      <c r="K8" s="352" t="n">
        <v>858</v>
      </c>
      <c r="L8" s="352" t="n">
        <v>929</v>
      </c>
      <c r="M8" s="354" t="n">
        <v>817</v>
      </c>
      <c r="N8" s="355" t="n">
        <f aca="false">C8/C$14*100</f>
        <v>8.23373173970784</v>
      </c>
      <c r="O8" s="356" t="n">
        <f aca="false">D8/D$14*100</f>
        <v>8.05750585088599</v>
      </c>
      <c r="P8" s="356" t="n">
        <f aca="false">E8/E$14*100</f>
        <v>8.83882149046794</v>
      </c>
      <c r="Q8" s="356" t="n">
        <f aca="false">F8/F$14*100</f>
        <v>9.25168431183831</v>
      </c>
      <c r="R8" s="356" t="n">
        <f aca="false">G8/G$14*100</f>
        <v>8.77803093896151</v>
      </c>
      <c r="S8" s="356" t="n">
        <f aca="false">H8/H$14*100</f>
        <v>9.41320293398533</v>
      </c>
      <c r="T8" s="356" t="n">
        <f aca="false">I8/I$14*100</f>
        <v>9.45565197791052</v>
      </c>
      <c r="U8" s="356" t="n">
        <f aca="false">J8/J$14*100</f>
        <v>9.12639797425617</v>
      </c>
      <c r="V8" s="356" t="n">
        <f aca="false">K8/K$14*100</f>
        <v>8.79188441438672</v>
      </c>
      <c r="W8" s="355" t="n">
        <f aca="false">L8/L$14*100</f>
        <v>9.45162274900804</v>
      </c>
      <c r="X8" s="355" t="n">
        <f aca="false">M8/M$14*100</f>
        <v>9.14483993731811</v>
      </c>
    </row>
    <row r="9" customFormat="false" ht="49.5" hidden="false" customHeight="true" outlineLevel="0" collapsed="false">
      <c r="A9" s="350" t="s">
        <v>243</v>
      </c>
      <c r="B9" s="351" t="s">
        <v>244</v>
      </c>
      <c r="C9" s="352" t="n">
        <v>239</v>
      </c>
      <c r="D9" s="352" t="n">
        <v>193</v>
      </c>
      <c r="E9" s="352" t="n">
        <v>181</v>
      </c>
      <c r="F9" s="352" t="n">
        <v>173</v>
      </c>
      <c r="G9" s="353" t="n">
        <v>176</v>
      </c>
      <c r="H9" s="353" t="n">
        <v>158</v>
      </c>
      <c r="I9" s="352" t="n">
        <v>216</v>
      </c>
      <c r="J9" s="352" t="n">
        <v>216</v>
      </c>
      <c r="K9" s="352" t="n">
        <v>221</v>
      </c>
      <c r="L9" s="352" t="n">
        <v>237</v>
      </c>
      <c r="M9" s="354" t="n">
        <v>201</v>
      </c>
      <c r="N9" s="355" t="n">
        <f aca="false">C9/C$14*100</f>
        <v>2.64497565294378</v>
      </c>
      <c r="O9" s="356" t="n">
        <f aca="false">D9/D$14*100</f>
        <v>2.150897135852</v>
      </c>
      <c r="P9" s="356" t="n">
        <f aca="false">E9/E$14*100</f>
        <v>2.09127671865973</v>
      </c>
      <c r="Q9" s="356" t="n">
        <f aca="false">F9/F$14*100</f>
        <v>2.08132820019249</v>
      </c>
      <c r="R9" s="356" t="n">
        <f aca="false">G9/G$14*100</f>
        <v>2.11056481592517</v>
      </c>
      <c r="S9" s="356" t="n">
        <f aca="false">H9/H$14*100</f>
        <v>1.93154034229829</v>
      </c>
      <c r="T9" s="356" t="n">
        <f aca="false">I9/I$14*100</f>
        <v>2.4343514031331</v>
      </c>
      <c r="U9" s="356" t="n">
        <f aca="false">J9/J$14*100</f>
        <v>2.27896180628825</v>
      </c>
      <c r="V9" s="356" t="n">
        <f aca="false">K9/K$14*100</f>
        <v>2.26457628855416</v>
      </c>
      <c r="W9" s="355" t="n">
        <f aca="false">L9/L$14*100</f>
        <v>2.41123206836911</v>
      </c>
      <c r="X9" s="355" t="n">
        <f aca="false">M9/M$14*100</f>
        <v>2.24983210208193</v>
      </c>
    </row>
    <row r="10" customFormat="false" ht="36" hidden="false" customHeight="true" outlineLevel="0" collapsed="false">
      <c r="A10" s="350" t="s">
        <v>245</v>
      </c>
      <c r="B10" s="351" t="s">
        <v>246</v>
      </c>
      <c r="C10" s="352" t="n">
        <v>11</v>
      </c>
      <c r="D10" s="352" t="n">
        <v>10</v>
      </c>
      <c r="E10" s="352" t="n">
        <v>8</v>
      </c>
      <c r="F10" s="352" t="n">
        <v>7</v>
      </c>
      <c r="G10" s="353" t="n">
        <v>8</v>
      </c>
      <c r="H10" s="353" t="n">
        <v>4</v>
      </c>
      <c r="I10" s="352" t="n">
        <v>13</v>
      </c>
      <c r="J10" s="352" t="n">
        <v>7</v>
      </c>
      <c r="K10" s="352" t="n">
        <v>10</v>
      </c>
      <c r="L10" s="352" t="n">
        <v>17</v>
      </c>
      <c r="M10" s="354" t="n">
        <v>9</v>
      </c>
      <c r="N10" s="355" t="n">
        <f aca="false">C10/C$14*100</f>
        <v>0.121735281097831</v>
      </c>
      <c r="O10" s="356" t="n">
        <f aca="false">D10/D$14*100</f>
        <v>0.111445447453472</v>
      </c>
      <c r="P10" s="356" t="n">
        <f aca="false">E10/E$14*100</f>
        <v>0.0924321201617562</v>
      </c>
      <c r="Q10" s="356" t="n">
        <f aca="false">F10/F$14*100</f>
        <v>0.0842155919153032</v>
      </c>
      <c r="R10" s="356" t="n">
        <f aca="false">G10/G$14*100</f>
        <v>0.095934764360235</v>
      </c>
      <c r="S10" s="356" t="n">
        <f aca="false">H10/H$14*100</f>
        <v>0.0488997555012225</v>
      </c>
      <c r="T10" s="356" t="n">
        <f aca="false">I10/I$14*100</f>
        <v>0.146511890003381</v>
      </c>
      <c r="U10" s="356" t="n">
        <f aca="false">J10/J$14*100</f>
        <v>0.0738552437223043</v>
      </c>
      <c r="V10" s="356" t="n">
        <f aca="false">K10/K$14*100</f>
        <v>0.102469515319193</v>
      </c>
      <c r="W10" s="355" t="n">
        <f aca="false">L10/L$14*100</f>
        <v>0.172957574524367</v>
      </c>
      <c r="X10" s="355" t="n">
        <f aca="false">M10/M$14*100</f>
        <v>0.10073875083949</v>
      </c>
    </row>
    <row r="11" customFormat="false" ht="14.25" hidden="false" customHeight="true" outlineLevel="0" collapsed="false">
      <c r="A11" s="350" t="s">
        <v>247</v>
      </c>
      <c r="B11" s="351" t="s">
        <v>248</v>
      </c>
      <c r="C11" s="352" t="n">
        <v>9</v>
      </c>
      <c r="D11" s="352" t="n">
        <v>20</v>
      </c>
      <c r="E11" s="352" t="n">
        <v>16</v>
      </c>
      <c r="F11" s="352" t="n">
        <v>16</v>
      </c>
      <c r="G11" s="353" t="n">
        <v>13</v>
      </c>
      <c r="H11" s="353" t="n">
        <v>14</v>
      </c>
      <c r="I11" s="352" t="n">
        <v>13</v>
      </c>
      <c r="J11" s="352" t="n">
        <v>18</v>
      </c>
      <c r="K11" s="352" t="n">
        <v>19</v>
      </c>
      <c r="L11" s="352" t="n">
        <v>17</v>
      </c>
      <c r="M11" s="354" t="n">
        <v>14</v>
      </c>
      <c r="N11" s="355" t="n">
        <f aca="false">C11/C$14*100</f>
        <v>0.099601593625498</v>
      </c>
      <c r="O11" s="356" t="n">
        <f aca="false">D11/D$14*100</f>
        <v>0.222890894906943</v>
      </c>
      <c r="P11" s="356" t="n">
        <f aca="false">E11/E$14*100</f>
        <v>0.184864240323512</v>
      </c>
      <c r="Q11" s="356" t="n">
        <f aca="false">F11/F$14*100</f>
        <v>0.192492781520693</v>
      </c>
      <c r="R11" s="356" t="n">
        <f aca="false">G11/G$14*100</f>
        <v>0.155893992085382</v>
      </c>
      <c r="S11" s="356" t="n">
        <f aca="false">H11/H$14*100</f>
        <v>0.171149144254279</v>
      </c>
      <c r="T11" s="356" t="n">
        <f aca="false">I11/I$14*100</f>
        <v>0.146511890003381</v>
      </c>
      <c r="U11" s="356" t="n">
        <f aca="false">J11/J$14*100</f>
        <v>0.189913483857354</v>
      </c>
      <c r="V11" s="356" t="n">
        <f aca="false">K11/K$14*100</f>
        <v>0.194692079106466</v>
      </c>
      <c r="W11" s="355" t="n">
        <f aca="false">L11/L$14*100</f>
        <v>0.172957574524367</v>
      </c>
      <c r="X11" s="355" t="n">
        <f aca="false">M11/M$14*100</f>
        <v>0.156704723528095</v>
      </c>
    </row>
    <row r="12" customFormat="false" ht="25.5" hidden="false" customHeight="false" outlineLevel="0" collapsed="false">
      <c r="A12" s="350" t="s">
        <v>249</v>
      </c>
      <c r="B12" s="357" t="s">
        <v>250</v>
      </c>
      <c r="C12" s="358" t="n">
        <v>327</v>
      </c>
      <c r="D12" s="358" t="n">
        <v>351</v>
      </c>
      <c r="E12" s="358" t="n">
        <v>318</v>
      </c>
      <c r="F12" s="358" t="n">
        <v>340</v>
      </c>
      <c r="G12" s="359" t="n">
        <v>361</v>
      </c>
      <c r="H12" s="359" t="n">
        <v>298</v>
      </c>
      <c r="I12" s="358" t="n">
        <v>315</v>
      </c>
      <c r="J12" s="358" t="n">
        <v>360</v>
      </c>
      <c r="K12" s="358" t="n">
        <v>339</v>
      </c>
      <c r="L12" s="358" t="n">
        <v>365</v>
      </c>
      <c r="M12" s="360" t="n">
        <v>375</v>
      </c>
      <c r="N12" s="355" t="n">
        <f aca="false">C12/C$14*100</f>
        <v>3.61885790172643</v>
      </c>
      <c r="O12" s="356" t="n">
        <f aca="false">D12/D$14*100</f>
        <v>3.91173520561685</v>
      </c>
      <c r="P12" s="356" t="n">
        <f aca="false">E12/E$14*100</f>
        <v>3.67417677642981</v>
      </c>
      <c r="Q12" s="356" t="n">
        <f aca="false">F12/F$14*100</f>
        <v>4.09047160731473</v>
      </c>
      <c r="R12" s="356" t="n">
        <f aca="false">G12/G$14*100</f>
        <v>4.32905624175561</v>
      </c>
      <c r="S12" s="356" t="n">
        <f aca="false">H12/H$14*100</f>
        <v>3.64303178484108</v>
      </c>
      <c r="T12" s="356" t="n">
        <f aca="false">I12/I$14*100</f>
        <v>3.55009579623577</v>
      </c>
      <c r="U12" s="356" t="n">
        <f aca="false">J12/J$14*100</f>
        <v>3.79826967714708</v>
      </c>
      <c r="V12" s="356" t="n">
        <f aca="false">K12/K$14*100</f>
        <v>3.47371656932063</v>
      </c>
      <c r="W12" s="355" t="n">
        <f aca="false">L12/L$14*100</f>
        <v>3.71350086478787</v>
      </c>
      <c r="X12" s="355" t="n">
        <f aca="false">M12/M$14*100</f>
        <v>4.1974479516454</v>
      </c>
    </row>
    <row r="13" customFormat="false" ht="13.5" hidden="false" customHeight="false" outlineLevel="0" collapsed="false">
      <c r="A13" s="361" t="s">
        <v>251</v>
      </c>
      <c r="B13" s="362" t="s">
        <v>252</v>
      </c>
      <c r="C13" s="363" t="n">
        <v>346</v>
      </c>
      <c r="D13" s="363" t="n">
        <v>350</v>
      </c>
      <c r="E13" s="363" t="n">
        <v>321</v>
      </c>
      <c r="F13" s="363" t="n">
        <v>317</v>
      </c>
      <c r="G13" s="364" t="n">
        <v>286</v>
      </c>
      <c r="H13" s="364" t="n">
        <v>337</v>
      </c>
      <c r="I13" s="363" t="n">
        <v>329</v>
      </c>
      <c r="J13" s="363" t="n">
        <v>381</v>
      </c>
      <c r="K13" s="363" t="n">
        <v>377</v>
      </c>
      <c r="L13" s="363" t="n">
        <v>411</v>
      </c>
      <c r="M13" s="365" t="n">
        <v>372</v>
      </c>
      <c r="N13" s="366" t="n">
        <f aca="false">C13/C$14*100</f>
        <v>3.82912793271359</v>
      </c>
      <c r="O13" s="367" t="n">
        <f aca="false">D13/D$14*100</f>
        <v>3.9005906608715</v>
      </c>
      <c r="P13" s="367" t="n">
        <f aca="false">E13/E$14*100</f>
        <v>3.70883882149047</v>
      </c>
      <c r="Q13" s="367" t="n">
        <f aca="false">F13/F$14*100</f>
        <v>3.81376323387873</v>
      </c>
      <c r="R13" s="367" t="n">
        <f aca="false">G13/G$14*100</f>
        <v>3.4296678258784</v>
      </c>
      <c r="S13" s="367" t="n">
        <f aca="false">H13/H$14*100</f>
        <v>4.119804400978</v>
      </c>
      <c r="T13" s="367" t="n">
        <f aca="false">I13/I$14*100</f>
        <v>3.70787783162403</v>
      </c>
      <c r="U13" s="367" t="n">
        <f aca="false">J13/J$14*100</f>
        <v>4.01983540831399</v>
      </c>
      <c r="V13" s="367" t="n">
        <f aca="false">K13/K$14*100</f>
        <v>3.86310072753356</v>
      </c>
      <c r="W13" s="366" t="n">
        <f aca="false">L13/L$14*100</f>
        <v>4.18150371350087</v>
      </c>
      <c r="X13" s="366" t="n">
        <f aca="false">M13/M$14*100</f>
        <v>4.16386836803224</v>
      </c>
    </row>
    <row r="14" customFormat="false" ht="20.25" hidden="false" customHeight="true" outlineLevel="0" collapsed="false">
      <c r="A14" s="368"/>
      <c r="B14" s="369" t="s">
        <v>253</v>
      </c>
      <c r="C14" s="256" t="n">
        <f aca="false">SUM(C3:C13)</f>
        <v>9036</v>
      </c>
      <c r="D14" s="256" t="n">
        <f aca="false">SUM(D3:D13)</f>
        <v>8973</v>
      </c>
      <c r="E14" s="256" t="n">
        <f aca="false">SUM(E3:E13)</f>
        <v>8655</v>
      </c>
      <c r="F14" s="256" t="n">
        <f aca="false">SUM(F3:F13)</f>
        <v>8312</v>
      </c>
      <c r="G14" s="370" t="n">
        <f aca="false">SUM(G3:G13)</f>
        <v>8339</v>
      </c>
      <c r="H14" s="370" t="n">
        <f aca="false">SUM(H3:H13)</f>
        <v>8180</v>
      </c>
      <c r="I14" s="256" t="n">
        <f aca="false">SUM(I3:I13)</f>
        <v>8873</v>
      </c>
      <c r="J14" s="256" t="n">
        <f aca="false">SUM(J3:J13)</f>
        <v>9478</v>
      </c>
      <c r="K14" s="256" t="n">
        <f aca="false">SUM(K3:K13)</f>
        <v>9759</v>
      </c>
      <c r="L14" s="256" t="n">
        <f aca="false">SUM(L3:L13)</f>
        <v>9829</v>
      </c>
      <c r="M14" s="257" t="n">
        <f aca="false">SUM(M3:M13)</f>
        <v>8934</v>
      </c>
      <c r="N14" s="371" t="n">
        <f aca="false">SUM(N3:N13)</f>
        <v>100</v>
      </c>
      <c r="O14" s="279" t="n">
        <f aca="false">SUM(O3:O13)</f>
        <v>100</v>
      </c>
      <c r="P14" s="279" t="n">
        <f aca="false">SUM(P3:P13)</f>
        <v>100</v>
      </c>
      <c r="Q14" s="279" t="n">
        <f aca="false">SUM(Q3:Q13)</f>
        <v>100</v>
      </c>
      <c r="R14" s="279" t="n">
        <f aca="false">SUM(R3:R13)</f>
        <v>100</v>
      </c>
      <c r="S14" s="279" t="n">
        <f aca="false">SUM(S3:S13)</f>
        <v>100</v>
      </c>
      <c r="T14" s="279" t="n">
        <f aca="false">SUM(T3:T13)</f>
        <v>100</v>
      </c>
      <c r="U14" s="279" t="n">
        <f aca="false">SUM(U3:U13)</f>
        <v>100</v>
      </c>
      <c r="V14" s="279" t="n">
        <f aca="false">SUM(V3:V13)</f>
        <v>100</v>
      </c>
      <c r="W14" s="371" t="n">
        <f aca="false">SUM(W3:W13)</f>
        <v>100</v>
      </c>
      <c r="X14" s="371" t="n">
        <f aca="false">SUM(X3:X13)</f>
        <v>100</v>
      </c>
    </row>
    <row r="15" customFormat="false" ht="15.75" hidden="false" customHeight="true" outlineLevel="0" collapsed="false">
      <c r="A15" s="372" t="s">
        <v>331</v>
      </c>
    </row>
  </sheetData>
  <mergeCells count="1">
    <mergeCell ref="A1:X1"/>
  </mergeCells>
  <printOptions headings="false" gridLines="false" gridLinesSet="true" horizontalCentered="false" verticalCentered="false"/>
  <pageMargins left="0.766666666666667" right="0.166666666666667" top="0.826388888888889" bottom="0.433333333333333" header="0.708333333333333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9Tabuľka č.12</oddHeader>
    <oddFooter>&amp;L&amp;10Poznámka: Údaje sú spracované k 17.01.2020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true" rightToLeft="false" tabSelected="false" showOutlineSymbols="true" defaultGridColor="true" view="normal" topLeftCell="B3" colorId="64" zoomScale="90" zoomScaleNormal="90" zoomScalePageLayoutView="100" workbookViewId="0">
      <selection pane="topLeft" activeCell="M8" activeCellId="0" sqref="M8"/>
    </sheetView>
  </sheetViews>
  <sheetFormatPr defaultColWidth="8.8828125" defaultRowHeight="12.75" zeroHeight="false" outlineLevelRow="0" outlineLevelCol="0"/>
  <cols>
    <col collapsed="false" customWidth="true" hidden="false" outlineLevel="0" max="1" min="1" style="236" width="2.77"/>
    <col collapsed="false" customWidth="true" hidden="false" outlineLevel="0" max="2" min="2" style="236" width="23.21"/>
    <col collapsed="false" customWidth="true" hidden="false" outlineLevel="0" max="4" min="3" style="236" width="4.88"/>
    <col collapsed="false" customWidth="true" hidden="false" outlineLevel="0" max="8" min="5" style="236" width="4.44"/>
    <col collapsed="false" customWidth="true" hidden="false" outlineLevel="0" max="9" min="9" style="236" width="4.32"/>
    <col collapsed="false" customWidth="true" hidden="false" outlineLevel="0" max="10" min="10" style="236" width="4.44"/>
    <col collapsed="false" customWidth="true" hidden="false" outlineLevel="0" max="12" min="11" style="236" width="4.77"/>
    <col collapsed="false" customWidth="true" hidden="false" outlineLevel="0" max="13" min="13" style="236" width="4.44"/>
    <col collapsed="false" customWidth="true" hidden="false" outlineLevel="0" max="14" min="14" style="236" width="4.55"/>
    <col collapsed="false" customWidth="true" hidden="false" outlineLevel="0" max="17" min="15" style="236" width="4.44"/>
    <col collapsed="false" customWidth="true" hidden="false" outlineLevel="0" max="19" min="18" style="236" width="4.55"/>
    <col collapsed="false" customWidth="true" hidden="false" outlineLevel="0" max="20" min="20" style="236" width="4.44"/>
    <col collapsed="false" customWidth="true" hidden="false" outlineLevel="0" max="21" min="21" style="236" width="4.32"/>
    <col collapsed="false" customWidth="true" hidden="false" outlineLevel="0" max="24" min="22" style="236" width="4.44"/>
    <col collapsed="false" customWidth="false" hidden="false" outlineLevel="0" max="257" min="25" style="236" width="8.88"/>
  </cols>
  <sheetData>
    <row r="1" customFormat="false" ht="18.75" hidden="false" customHeight="true" outlineLevel="0" collapsed="false">
      <c r="A1" s="373" t="s">
        <v>332</v>
      </c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</row>
    <row r="2" customFormat="false" ht="20.25" hidden="false" customHeight="true" outlineLevel="0" collapsed="false">
      <c r="A2" s="374" t="s">
        <v>33</v>
      </c>
      <c r="B2" s="375" t="s">
        <v>333</v>
      </c>
      <c r="C2" s="376"/>
      <c r="D2" s="376"/>
      <c r="E2" s="376"/>
      <c r="F2" s="376"/>
      <c r="G2" s="376"/>
      <c r="H2" s="376"/>
      <c r="I2" s="376"/>
      <c r="J2" s="376"/>
      <c r="K2" s="376"/>
      <c r="L2" s="376"/>
      <c r="M2" s="376"/>
      <c r="N2" s="376"/>
      <c r="O2" s="376"/>
      <c r="P2" s="376"/>
      <c r="Q2" s="376"/>
      <c r="R2" s="376"/>
      <c r="S2" s="376"/>
      <c r="T2" s="376"/>
      <c r="U2" s="376"/>
      <c r="V2" s="376"/>
      <c r="W2" s="376"/>
      <c r="X2" s="376"/>
      <c r="Y2" s="341"/>
      <c r="Z2" s="341"/>
    </row>
    <row r="3" customFormat="false" ht="20.25" hidden="false" customHeight="true" outlineLevel="0" collapsed="false">
      <c r="A3" s="374"/>
      <c r="B3" s="375"/>
      <c r="C3" s="377" t="n">
        <v>2009</v>
      </c>
      <c r="D3" s="377" t="n">
        <v>2010</v>
      </c>
      <c r="E3" s="377" t="n">
        <v>2011</v>
      </c>
      <c r="F3" s="377" t="n">
        <v>2012</v>
      </c>
      <c r="G3" s="377" t="n">
        <v>2013</v>
      </c>
      <c r="H3" s="377" t="n">
        <v>2014</v>
      </c>
      <c r="I3" s="377" t="n">
        <v>2015</v>
      </c>
      <c r="J3" s="377" t="n">
        <v>2016</v>
      </c>
      <c r="K3" s="377" t="n">
        <v>2017</v>
      </c>
      <c r="L3" s="377" t="n">
        <v>2018</v>
      </c>
      <c r="M3" s="378" t="n">
        <v>2019</v>
      </c>
      <c r="N3" s="377" t="n">
        <v>2009</v>
      </c>
      <c r="O3" s="377" t="n">
        <v>2010</v>
      </c>
      <c r="P3" s="377" t="n">
        <v>2011</v>
      </c>
      <c r="Q3" s="377" t="n">
        <v>2012</v>
      </c>
      <c r="R3" s="377" t="n">
        <v>2013</v>
      </c>
      <c r="S3" s="379" t="n">
        <v>2014</v>
      </c>
      <c r="T3" s="379" t="n">
        <v>2015</v>
      </c>
      <c r="U3" s="377" t="n">
        <v>2016</v>
      </c>
      <c r="V3" s="377" t="n">
        <v>2017</v>
      </c>
      <c r="W3" s="377" t="n">
        <v>2018</v>
      </c>
      <c r="X3" s="378" t="n">
        <v>2019</v>
      </c>
    </row>
    <row r="4" customFormat="false" ht="24.75" hidden="false" customHeight="true" outlineLevel="0" collapsed="false">
      <c r="A4" s="262" t="s">
        <v>258</v>
      </c>
      <c r="B4" s="380" t="s">
        <v>259</v>
      </c>
      <c r="C4" s="344" t="n">
        <v>279</v>
      </c>
      <c r="D4" s="344" t="n">
        <v>304</v>
      </c>
      <c r="E4" s="344" t="n">
        <v>336</v>
      </c>
      <c r="F4" s="344" t="n">
        <v>242</v>
      </c>
      <c r="G4" s="344" t="n">
        <v>263</v>
      </c>
      <c r="H4" s="344" t="n">
        <v>276</v>
      </c>
      <c r="I4" s="344" t="n">
        <v>247</v>
      </c>
      <c r="J4" s="344" t="n">
        <v>302</v>
      </c>
      <c r="K4" s="344" t="n">
        <v>337</v>
      </c>
      <c r="L4" s="344" t="n">
        <v>283</v>
      </c>
      <c r="M4" s="346" t="n">
        <v>265</v>
      </c>
      <c r="N4" s="348" t="n">
        <v>3.08764940239044</v>
      </c>
      <c r="O4" s="348" t="n">
        <v>3.38794160258553</v>
      </c>
      <c r="P4" s="348" t="n">
        <v>3.88214904679376</v>
      </c>
      <c r="Q4" s="348" t="n">
        <v>2.91145332050048</v>
      </c>
      <c r="R4" s="348" t="n">
        <v>3.15499040307102</v>
      </c>
      <c r="S4" s="381" t="n">
        <v>3.37</v>
      </c>
      <c r="T4" s="381" t="n">
        <f aca="false">I4/I$21*100</f>
        <v>2.78372591006424</v>
      </c>
      <c r="U4" s="348" t="n">
        <f aca="false">J4/J$21*100</f>
        <v>3.18632622916227</v>
      </c>
      <c r="V4" s="348" t="n">
        <f aca="false">K4/K$21*100</f>
        <v>3.45322266625679</v>
      </c>
      <c r="W4" s="348" t="n">
        <f aca="false">L4/L$21*100</f>
        <v>2.8792349170821</v>
      </c>
      <c r="X4" s="382" t="n">
        <f aca="false">M4/M$21*100</f>
        <v>2.96619655249608</v>
      </c>
    </row>
    <row r="5" customFormat="false" ht="25.5" hidden="false" customHeight="false" outlineLevel="0" collapsed="false">
      <c r="A5" s="383" t="s">
        <v>260</v>
      </c>
      <c r="B5" s="384" t="s">
        <v>261</v>
      </c>
      <c r="C5" s="352" t="n">
        <v>75</v>
      </c>
      <c r="D5" s="352" t="n">
        <v>56</v>
      </c>
      <c r="E5" s="352" t="n">
        <v>57</v>
      </c>
      <c r="F5" s="352" t="n">
        <v>47</v>
      </c>
      <c r="G5" s="352" t="n">
        <v>36</v>
      </c>
      <c r="H5" s="352" t="n">
        <v>34</v>
      </c>
      <c r="I5" s="352" t="n">
        <v>47</v>
      </c>
      <c r="J5" s="352" t="n">
        <v>34</v>
      </c>
      <c r="K5" s="352" t="n">
        <v>37</v>
      </c>
      <c r="L5" s="352" t="n">
        <v>34</v>
      </c>
      <c r="M5" s="354" t="n">
        <v>50</v>
      </c>
      <c r="N5" s="356" t="n">
        <v>0.830013280212483</v>
      </c>
      <c r="O5" s="356" t="n">
        <v>0.624094505739441</v>
      </c>
      <c r="P5" s="356" t="n">
        <v>0.658578856152513</v>
      </c>
      <c r="Q5" s="348" t="n">
        <v>0.565447545717036</v>
      </c>
      <c r="R5" s="348" t="n">
        <v>0.431861804222649</v>
      </c>
      <c r="S5" s="381" t="n">
        <v>0.42</v>
      </c>
      <c r="T5" s="381" t="n">
        <f aca="false">I5/I$21*100</f>
        <v>0.529696833089147</v>
      </c>
      <c r="U5" s="348" t="n">
        <f aca="false">J5/J$21*100</f>
        <v>0.358725469508335</v>
      </c>
      <c r="V5" s="348" t="n">
        <f aca="false">K5/K$21*100</f>
        <v>0.379137206681012</v>
      </c>
      <c r="W5" s="348" t="n">
        <f aca="false">L5/L$21*100</f>
        <v>0.345915149048733</v>
      </c>
      <c r="X5" s="382" t="n">
        <f aca="false">M5/M$21*100</f>
        <v>0.559659726886053</v>
      </c>
    </row>
    <row r="6" customFormat="false" ht="26.25" hidden="false" customHeight="true" outlineLevel="0" collapsed="false">
      <c r="A6" s="383" t="s">
        <v>262</v>
      </c>
      <c r="B6" s="384" t="s">
        <v>263</v>
      </c>
      <c r="C6" s="352" t="n">
        <v>38</v>
      </c>
      <c r="D6" s="352" t="n">
        <v>21</v>
      </c>
      <c r="E6" s="352" t="n">
        <v>20</v>
      </c>
      <c r="F6" s="352" t="n">
        <v>13</v>
      </c>
      <c r="G6" s="352" t="n">
        <v>10</v>
      </c>
      <c r="H6" s="352" t="n">
        <v>17</v>
      </c>
      <c r="I6" s="352" t="n">
        <v>20</v>
      </c>
      <c r="J6" s="352" t="n">
        <v>14</v>
      </c>
      <c r="K6" s="352" t="n">
        <v>8</v>
      </c>
      <c r="L6" s="352" t="n">
        <v>15</v>
      </c>
      <c r="M6" s="354" t="n">
        <v>18</v>
      </c>
      <c r="N6" s="356" t="n">
        <v>0.420540061974325</v>
      </c>
      <c r="O6" s="356" t="n">
        <v>0.23403543965229</v>
      </c>
      <c r="P6" s="356" t="n">
        <v>0.231080300404391</v>
      </c>
      <c r="Q6" s="348" t="n">
        <v>0.156400384985563</v>
      </c>
      <c r="R6" s="348" t="n">
        <v>0.119961612284069</v>
      </c>
      <c r="S6" s="381" t="n">
        <v>0.21</v>
      </c>
      <c r="T6" s="381" t="n">
        <f aca="false">I6/I$21*100</f>
        <v>0.225402907697509</v>
      </c>
      <c r="U6" s="348" t="n">
        <f aca="false">J6/J$21*100</f>
        <v>0.147710487444609</v>
      </c>
      <c r="V6" s="348" t="n">
        <f aca="false">K6/K$21*100</f>
        <v>0.081975612255354</v>
      </c>
      <c r="W6" s="348" t="n">
        <f aca="false">L6/L$21*100</f>
        <v>0.152609624580324</v>
      </c>
      <c r="X6" s="382" t="n">
        <f aca="false">M6/M$21*100</f>
        <v>0.201477501678979</v>
      </c>
    </row>
    <row r="7" customFormat="false" ht="26.25" hidden="false" customHeight="true" outlineLevel="0" collapsed="false">
      <c r="A7" s="383" t="s">
        <v>264</v>
      </c>
      <c r="B7" s="384" t="s">
        <v>265</v>
      </c>
      <c r="C7" s="352" t="n">
        <v>176</v>
      </c>
      <c r="D7" s="352" t="n">
        <v>186</v>
      </c>
      <c r="E7" s="352" t="n">
        <v>162</v>
      </c>
      <c r="F7" s="352" t="n">
        <v>155</v>
      </c>
      <c r="G7" s="352" t="n">
        <v>204</v>
      </c>
      <c r="H7" s="352" t="n">
        <v>123</v>
      </c>
      <c r="I7" s="352" t="n">
        <v>142</v>
      </c>
      <c r="J7" s="352" t="n">
        <v>172</v>
      </c>
      <c r="K7" s="352" t="n">
        <v>218</v>
      </c>
      <c r="L7" s="352" t="n">
        <v>195</v>
      </c>
      <c r="M7" s="354" t="n">
        <v>204</v>
      </c>
      <c r="N7" s="356" t="n">
        <v>1.94776449756529</v>
      </c>
      <c r="O7" s="356" t="n">
        <v>2.07288532263457</v>
      </c>
      <c r="P7" s="356" t="n">
        <v>1.87175043327556</v>
      </c>
      <c r="Q7" s="348" t="n">
        <v>1.86477382098171</v>
      </c>
      <c r="R7" s="348" t="n">
        <v>2.44721689059501</v>
      </c>
      <c r="S7" s="381" t="n">
        <v>1.5</v>
      </c>
      <c r="T7" s="381" t="n">
        <f aca="false">I7/I$21*100</f>
        <v>1.60036064465232</v>
      </c>
      <c r="U7" s="348" t="n">
        <f aca="false">J7/J$21*100</f>
        <v>1.81472884574805</v>
      </c>
      <c r="V7" s="348" t="n">
        <f aca="false">K7/K$21*100</f>
        <v>2.2338354339584</v>
      </c>
      <c r="W7" s="348" t="n">
        <f aca="false">L7/L$21*100</f>
        <v>1.98392511954421</v>
      </c>
      <c r="X7" s="382" t="n">
        <f aca="false">M7/M$21*100</f>
        <v>2.2834116856951</v>
      </c>
      <c r="Y7" s="17"/>
    </row>
    <row r="8" customFormat="false" ht="38.25" hidden="false" customHeight="false" outlineLevel="0" collapsed="false">
      <c r="A8" s="383" t="s">
        <v>266</v>
      </c>
      <c r="B8" s="384" t="s">
        <v>267</v>
      </c>
      <c r="C8" s="352" t="n">
        <v>12</v>
      </c>
      <c r="D8" s="352" t="n">
        <v>9</v>
      </c>
      <c r="E8" s="352" t="n">
        <v>8</v>
      </c>
      <c r="F8" s="352" t="n">
        <v>10</v>
      </c>
      <c r="G8" s="352" t="n">
        <v>8</v>
      </c>
      <c r="H8" s="352" t="n">
        <v>12</v>
      </c>
      <c r="I8" s="352" t="n">
        <v>8</v>
      </c>
      <c r="J8" s="352" t="n">
        <v>10</v>
      </c>
      <c r="K8" s="352" t="n">
        <v>9</v>
      </c>
      <c r="L8" s="352" t="n">
        <v>8</v>
      </c>
      <c r="M8" s="354" t="n">
        <v>4</v>
      </c>
      <c r="N8" s="356" t="n">
        <v>0.132802124833997</v>
      </c>
      <c r="O8" s="356" t="n">
        <v>0.100300902708124</v>
      </c>
      <c r="P8" s="356" t="n">
        <v>0.0924321201617562</v>
      </c>
      <c r="Q8" s="348" t="n">
        <v>0.120307988450433</v>
      </c>
      <c r="R8" s="348" t="n">
        <v>0.0959692898272553</v>
      </c>
      <c r="S8" s="381" t="n">
        <v>0.15</v>
      </c>
      <c r="T8" s="381" t="n">
        <f aca="false">I8/I$21*100</f>
        <v>0.0901611630790037</v>
      </c>
      <c r="U8" s="348" t="n">
        <f aca="false">J8/J$21*100</f>
        <v>0.105507491031863</v>
      </c>
      <c r="V8" s="348" t="n">
        <f aca="false">K8/K$21*100</f>
        <v>0.0922225637872733</v>
      </c>
      <c r="W8" s="348" t="n">
        <f aca="false">L8/L$21*100</f>
        <v>0.0813917997761725</v>
      </c>
      <c r="X8" s="382" t="n">
        <f aca="false">M8/M$21*100</f>
        <v>0.0447727781508843</v>
      </c>
      <c r="Y8" s="17"/>
    </row>
    <row r="9" customFormat="false" ht="14.25" hidden="false" customHeight="true" outlineLevel="0" collapsed="false">
      <c r="A9" s="383" t="s">
        <v>268</v>
      </c>
      <c r="B9" s="384" t="s">
        <v>269</v>
      </c>
      <c r="C9" s="352" t="n">
        <v>114</v>
      </c>
      <c r="D9" s="352" t="n">
        <v>70</v>
      </c>
      <c r="E9" s="352" t="n">
        <v>57</v>
      </c>
      <c r="F9" s="352" t="n">
        <v>45</v>
      </c>
      <c r="G9" s="352" t="n">
        <v>69</v>
      </c>
      <c r="H9" s="352" t="n">
        <v>54</v>
      </c>
      <c r="I9" s="352" t="n">
        <v>73</v>
      </c>
      <c r="J9" s="352" t="n">
        <v>70</v>
      </c>
      <c r="K9" s="352" t="n">
        <v>72</v>
      </c>
      <c r="L9" s="352" t="n">
        <v>62</v>
      </c>
      <c r="M9" s="354" t="n">
        <v>50</v>
      </c>
      <c r="N9" s="356" t="n">
        <v>1.26162018592297</v>
      </c>
      <c r="O9" s="356" t="n">
        <v>0.780118132174301</v>
      </c>
      <c r="P9" s="356" t="n">
        <v>0.658578856152513</v>
      </c>
      <c r="Q9" s="348" t="n">
        <v>0.541385948026949</v>
      </c>
      <c r="R9" s="348" t="n">
        <v>0.827735124760077</v>
      </c>
      <c r="S9" s="381" t="n">
        <v>0.66</v>
      </c>
      <c r="T9" s="381" t="n">
        <f aca="false">I9/I$21*100</f>
        <v>0.822720613095909</v>
      </c>
      <c r="U9" s="348" t="n">
        <f aca="false">J9/J$21*100</f>
        <v>0.738552437223043</v>
      </c>
      <c r="V9" s="348" t="n">
        <f aca="false">K9/K$21*100</f>
        <v>0.737780510298186</v>
      </c>
      <c r="W9" s="348" t="n">
        <f aca="false">L9/L$21*100</f>
        <v>0.630786448265337</v>
      </c>
      <c r="X9" s="382" t="n">
        <f aca="false">M9/M$21*100</f>
        <v>0.559659726886053</v>
      </c>
      <c r="Y9" s="17"/>
    </row>
    <row r="10" customFormat="false" ht="26.25" hidden="false" customHeight="true" outlineLevel="0" collapsed="false">
      <c r="A10" s="383" t="s">
        <v>270</v>
      </c>
      <c r="B10" s="384" t="s">
        <v>271</v>
      </c>
      <c r="C10" s="352" t="n">
        <v>18</v>
      </c>
      <c r="D10" s="352" t="n">
        <v>21</v>
      </c>
      <c r="E10" s="352" t="n">
        <v>11</v>
      </c>
      <c r="F10" s="352" t="n">
        <v>10</v>
      </c>
      <c r="G10" s="352" t="n">
        <v>6</v>
      </c>
      <c r="H10" s="352" t="n">
        <v>7</v>
      </c>
      <c r="I10" s="352" t="n">
        <v>16</v>
      </c>
      <c r="J10" s="352" t="n">
        <v>11</v>
      </c>
      <c r="K10" s="352" t="n">
        <v>10</v>
      </c>
      <c r="L10" s="352" t="n">
        <v>18</v>
      </c>
      <c r="M10" s="354" t="n">
        <v>12</v>
      </c>
      <c r="N10" s="356" t="n">
        <v>0.199203187250996</v>
      </c>
      <c r="O10" s="356" t="n">
        <v>0.23403543965229</v>
      </c>
      <c r="P10" s="356" t="n">
        <v>0.127094165222415</v>
      </c>
      <c r="Q10" s="348" t="n">
        <v>0.120307988450433</v>
      </c>
      <c r="R10" s="348" t="n">
        <v>0.0719769673704415</v>
      </c>
      <c r="S10" s="381" t="n">
        <v>0.09</v>
      </c>
      <c r="T10" s="381" t="n">
        <f aca="false">I10/I$21*100</f>
        <v>0.180322326158007</v>
      </c>
      <c r="U10" s="348" t="n">
        <f aca="false">J10/J$21*100</f>
        <v>0.11605824013505</v>
      </c>
      <c r="V10" s="348" t="n">
        <f aca="false">K10/K$21*100</f>
        <v>0.102469515319193</v>
      </c>
      <c r="W10" s="348" t="n">
        <f aca="false">L10/L$21*100</f>
        <v>0.183131549496388</v>
      </c>
      <c r="X10" s="382" t="n">
        <f aca="false">M10/M$21*100</f>
        <v>0.134318334452653</v>
      </c>
      <c r="Y10" s="17"/>
    </row>
    <row r="11" customFormat="false" ht="26.25" hidden="false" customHeight="true" outlineLevel="0" collapsed="false">
      <c r="A11" s="385"/>
      <c r="B11" s="386" t="s">
        <v>334</v>
      </c>
      <c r="C11" s="387" t="n">
        <v>712</v>
      </c>
      <c r="D11" s="387" t="n">
        <v>667</v>
      </c>
      <c r="E11" s="387" t="n">
        <v>651</v>
      </c>
      <c r="F11" s="387" t="n">
        <v>522</v>
      </c>
      <c r="G11" s="387" t="n">
        <v>596</v>
      </c>
      <c r="H11" s="387" t="n">
        <f aca="false">SUM(H4:H10)</f>
        <v>523</v>
      </c>
      <c r="I11" s="387" t="n">
        <f aca="false">SUM(I4:I10)</f>
        <v>553</v>
      </c>
      <c r="J11" s="387" t="n">
        <f aca="false">SUM(J4:J10)</f>
        <v>613</v>
      </c>
      <c r="K11" s="387" t="n">
        <f aca="false">SUM(K4:K10)</f>
        <v>691</v>
      </c>
      <c r="L11" s="387" t="n">
        <f aca="false">SUM(L4:L10)</f>
        <v>615</v>
      </c>
      <c r="M11" s="388" t="n">
        <f aca="false">SUM(M4:M10)</f>
        <v>603</v>
      </c>
      <c r="N11" s="389" t="n">
        <v>7.87959274015051</v>
      </c>
      <c r="O11" s="389" t="n">
        <v>7.43341134514655</v>
      </c>
      <c r="P11" s="389" t="n">
        <v>7.52166377816291</v>
      </c>
      <c r="Q11" s="389" t="n">
        <v>6.28007699711261</v>
      </c>
      <c r="R11" s="389" t="n">
        <v>7.14971209213052</v>
      </c>
      <c r="S11" s="390" t="n">
        <f aca="false">SUM(S4:S10)</f>
        <v>6.4</v>
      </c>
      <c r="T11" s="390" t="n">
        <f aca="false">I11/I$21*100</f>
        <v>6.23239039783613</v>
      </c>
      <c r="U11" s="389" t="n">
        <f aca="false">J11/J$21*100</f>
        <v>6.46760920025322</v>
      </c>
      <c r="V11" s="389" t="n">
        <f aca="false">K11/K$21*100</f>
        <v>7.0806435085562</v>
      </c>
      <c r="W11" s="389" t="n">
        <f aca="false">L11/L$21*100</f>
        <v>6.25699460779327</v>
      </c>
      <c r="X11" s="391" t="n">
        <f aca="false">M11/M$21*100</f>
        <v>6.7494963062458</v>
      </c>
      <c r="Y11" s="17"/>
    </row>
    <row r="12" customFormat="false" ht="38.25" hidden="false" customHeight="false" outlineLevel="0" collapsed="false">
      <c r="A12" s="383" t="s">
        <v>273</v>
      </c>
      <c r="B12" s="384" t="s">
        <v>274</v>
      </c>
      <c r="C12" s="352" t="n">
        <v>516</v>
      </c>
      <c r="D12" s="352" t="n">
        <v>505</v>
      </c>
      <c r="E12" s="352" t="n">
        <v>471</v>
      </c>
      <c r="F12" s="352" t="n">
        <v>414</v>
      </c>
      <c r="G12" s="352" t="n">
        <v>404</v>
      </c>
      <c r="H12" s="352" t="n">
        <v>400</v>
      </c>
      <c r="I12" s="352" t="n">
        <v>460</v>
      </c>
      <c r="J12" s="352" t="n">
        <v>469</v>
      </c>
      <c r="K12" s="352" t="n">
        <v>475</v>
      </c>
      <c r="L12" s="352" t="n">
        <v>468</v>
      </c>
      <c r="M12" s="354" t="n">
        <v>471</v>
      </c>
      <c r="N12" s="356" t="n">
        <v>5.71049136786189</v>
      </c>
      <c r="O12" s="356" t="n">
        <v>5.62799509640031</v>
      </c>
      <c r="P12" s="356" t="n">
        <v>5.4419410745234</v>
      </c>
      <c r="Q12" s="348" t="n">
        <v>4.98075072184793</v>
      </c>
      <c r="R12" s="348" t="n">
        <v>4.84644913627639</v>
      </c>
      <c r="S12" s="381" t="n">
        <v>4.89</v>
      </c>
      <c r="T12" s="381" t="n">
        <f aca="false">I12/I$21*100</f>
        <v>5.18426687704271</v>
      </c>
      <c r="U12" s="348" t="n">
        <f aca="false">J12/J$21*100</f>
        <v>4.94830132939439</v>
      </c>
      <c r="V12" s="348" t="n">
        <f aca="false">K12/K$21*100</f>
        <v>4.86730197766165</v>
      </c>
      <c r="W12" s="348" t="n">
        <f aca="false">L12/L$21*100</f>
        <v>4.7614202869061</v>
      </c>
      <c r="X12" s="382" t="n">
        <f aca="false">M12/M$21*100</f>
        <v>5.27199462726662</v>
      </c>
      <c r="Y12" s="17"/>
    </row>
    <row r="13" customFormat="false" ht="38.25" hidden="false" customHeight="false" outlineLevel="0" collapsed="false">
      <c r="A13" s="383" t="s">
        <v>275</v>
      </c>
      <c r="B13" s="384" t="s">
        <v>276</v>
      </c>
      <c r="C13" s="352" t="n">
        <v>30</v>
      </c>
      <c r="D13" s="352" t="n">
        <v>22</v>
      </c>
      <c r="E13" s="352" t="n">
        <v>22</v>
      </c>
      <c r="F13" s="352" t="n">
        <v>31</v>
      </c>
      <c r="G13" s="352" t="n">
        <v>27</v>
      </c>
      <c r="H13" s="352" t="n">
        <v>20</v>
      </c>
      <c r="I13" s="352" t="n">
        <v>16</v>
      </c>
      <c r="J13" s="352" t="n">
        <v>19</v>
      </c>
      <c r="K13" s="352" t="n">
        <v>23</v>
      </c>
      <c r="L13" s="352" t="n">
        <v>15</v>
      </c>
      <c r="M13" s="354" t="n">
        <v>12</v>
      </c>
      <c r="N13" s="356" t="n">
        <v>0.332005312084993</v>
      </c>
      <c r="O13" s="356" t="n">
        <v>0.245179984397637</v>
      </c>
      <c r="P13" s="356" t="n">
        <v>0.25418833044483</v>
      </c>
      <c r="Q13" s="348" t="n">
        <v>0.372954764196343</v>
      </c>
      <c r="R13" s="348" t="n">
        <v>0.323896353166987</v>
      </c>
      <c r="S13" s="381" t="n">
        <v>0.24</v>
      </c>
      <c r="T13" s="381" t="n">
        <f aca="false">I13/I$21*100</f>
        <v>0.180322326158007</v>
      </c>
      <c r="U13" s="348" t="n">
        <f aca="false">J13/J$21*100</f>
        <v>0.20046423296054</v>
      </c>
      <c r="V13" s="348" t="n">
        <f aca="false">K13/K$21*100</f>
        <v>0.235679885234143</v>
      </c>
      <c r="W13" s="348" t="n">
        <f aca="false">L13/L$21*100</f>
        <v>0.152609624580324</v>
      </c>
      <c r="X13" s="382" t="n">
        <f aca="false">M13/M$21*100</f>
        <v>0.134318334452653</v>
      </c>
      <c r="Y13" s="17"/>
    </row>
    <row r="14" customFormat="false" ht="26.25" hidden="false" customHeight="true" outlineLevel="0" collapsed="false">
      <c r="A14" s="383" t="s">
        <v>277</v>
      </c>
      <c r="B14" s="384" t="s">
        <v>278</v>
      </c>
      <c r="C14" s="352" t="n">
        <v>73</v>
      </c>
      <c r="D14" s="352" t="n">
        <v>94</v>
      </c>
      <c r="E14" s="352" t="n">
        <v>74</v>
      </c>
      <c r="F14" s="352" t="n">
        <v>70</v>
      </c>
      <c r="G14" s="352" t="n">
        <v>57</v>
      </c>
      <c r="H14" s="352" t="n">
        <v>66</v>
      </c>
      <c r="I14" s="352" t="n">
        <v>67</v>
      </c>
      <c r="J14" s="352" t="n">
        <v>86</v>
      </c>
      <c r="K14" s="352" t="n">
        <v>95</v>
      </c>
      <c r="L14" s="352" t="n">
        <v>99</v>
      </c>
      <c r="M14" s="354" t="n">
        <v>92</v>
      </c>
      <c r="N14" s="356" t="n">
        <v>0.80787959274015</v>
      </c>
      <c r="O14" s="356" t="n">
        <v>1.04758720606263</v>
      </c>
      <c r="P14" s="356" t="n">
        <v>0.854997111496245</v>
      </c>
      <c r="Q14" s="348" t="n">
        <v>0.842155919153032</v>
      </c>
      <c r="R14" s="348" t="n">
        <v>0.683781190019194</v>
      </c>
      <c r="S14" s="381" t="n">
        <v>0.81</v>
      </c>
      <c r="T14" s="381" t="n">
        <f aca="false">I14/I$21*100</f>
        <v>0.755099740786656</v>
      </c>
      <c r="U14" s="348" t="n">
        <f aca="false">J14/J$21*100</f>
        <v>0.907364422874024</v>
      </c>
      <c r="V14" s="348" t="n">
        <f aca="false">K14/K$21*100</f>
        <v>0.973460395532329</v>
      </c>
      <c r="W14" s="348" t="n">
        <f aca="false">L14/L$21*100</f>
        <v>1.00722352223014</v>
      </c>
      <c r="X14" s="382" t="n">
        <f aca="false">M14/M$21*100</f>
        <v>1.02977389747034</v>
      </c>
      <c r="Y14" s="17"/>
    </row>
    <row r="15" customFormat="false" ht="26.25" hidden="false" customHeight="true" outlineLevel="0" collapsed="false">
      <c r="A15" s="385"/>
      <c r="B15" s="386" t="s">
        <v>335</v>
      </c>
      <c r="C15" s="387" t="n">
        <v>619</v>
      </c>
      <c r="D15" s="387" t="n">
        <v>621</v>
      </c>
      <c r="E15" s="387" t="n">
        <v>567</v>
      </c>
      <c r="F15" s="387" t="n">
        <v>515</v>
      </c>
      <c r="G15" s="387" t="n">
        <v>488</v>
      </c>
      <c r="H15" s="387" t="n">
        <f aca="false">SUM(H12:H14)</f>
        <v>486</v>
      </c>
      <c r="I15" s="387" t="n">
        <f aca="false">SUM(I12:I14)</f>
        <v>543</v>
      </c>
      <c r="J15" s="387" t="n">
        <f aca="false">SUM(J12:J14)</f>
        <v>574</v>
      </c>
      <c r="K15" s="387" t="n">
        <f aca="false">SUM(K12:K14)</f>
        <v>593</v>
      </c>
      <c r="L15" s="387" t="n">
        <f aca="false">SUM(L12:L14)</f>
        <v>582</v>
      </c>
      <c r="M15" s="388" t="n">
        <f aca="false">SUM(M12:M14)</f>
        <v>575</v>
      </c>
      <c r="N15" s="389" t="n">
        <v>6.85037627268703</v>
      </c>
      <c r="O15" s="389" t="n">
        <v>6.92076228686058</v>
      </c>
      <c r="P15" s="389" t="n">
        <v>6.55112651646447</v>
      </c>
      <c r="Q15" s="389" t="n">
        <v>6.19586140519731</v>
      </c>
      <c r="R15" s="389" t="n">
        <v>5.85412667946257</v>
      </c>
      <c r="S15" s="390" t="n">
        <f aca="false">SUM(S12:S14)</f>
        <v>5.94</v>
      </c>
      <c r="T15" s="390" t="n">
        <f aca="false">I15/I$21*100</f>
        <v>6.11968894398738</v>
      </c>
      <c r="U15" s="389" t="n">
        <f aca="false">J15/J$21*100</f>
        <v>6.05612998522895</v>
      </c>
      <c r="V15" s="389" t="n">
        <f aca="false">K15/K$21*100</f>
        <v>6.07644225842812</v>
      </c>
      <c r="W15" s="389" t="n">
        <f aca="false">L15/L$21*100</f>
        <v>5.92125343371655</v>
      </c>
      <c r="X15" s="391" t="n">
        <f aca="false">M15/M$21*100</f>
        <v>6.43608685918961</v>
      </c>
      <c r="Y15" s="17"/>
    </row>
    <row r="16" customFormat="false" ht="38.25" hidden="false" customHeight="false" outlineLevel="0" collapsed="false">
      <c r="A16" s="383" t="s">
        <v>280</v>
      </c>
      <c r="B16" s="384" t="s">
        <v>281</v>
      </c>
      <c r="C16" s="352" t="n">
        <v>351</v>
      </c>
      <c r="D16" s="352" t="n">
        <v>299</v>
      </c>
      <c r="E16" s="352" t="n">
        <v>319</v>
      </c>
      <c r="F16" s="352" t="n">
        <v>276</v>
      </c>
      <c r="G16" s="352" t="n">
        <v>247</v>
      </c>
      <c r="H16" s="352" t="n">
        <v>269</v>
      </c>
      <c r="I16" s="352" t="n">
        <v>309</v>
      </c>
      <c r="J16" s="352" t="n">
        <v>319</v>
      </c>
      <c r="K16" s="352" t="n">
        <v>336</v>
      </c>
      <c r="L16" s="352" t="n">
        <v>307</v>
      </c>
      <c r="M16" s="354" t="n">
        <v>308</v>
      </c>
      <c r="N16" s="356" t="n">
        <v>3.88446215139442</v>
      </c>
      <c r="O16" s="356" t="n">
        <v>3.3322188788588</v>
      </c>
      <c r="P16" s="356" t="n">
        <v>3.68573079145003</v>
      </c>
      <c r="Q16" s="348" t="n">
        <v>3.32050048123195</v>
      </c>
      <c r="R16" s="348" t="n">
        <v>2.96305182341651</v>
      </c>
      <c r="S16" s="381" t="n">
        <v>3.29</v>
      </c>
      <c r="T16" s="381" t="n">
        <f aca="false">I16/I$21*100</f>
        <v>3.48247492392652</v>
      </c>
      <c r="U16" s="348" t="n">
        <f aca="false">J16/J$21*100</f>
        <v>3.36568896391644</v>
      </c>
      <c r="V16" s="348" t="n">
        <f aca="false">K16/K$21*100</f>
        <v>3.44297571472487</v>
      </c>
      <c r="W16" s="348" t="n">
        <f aca="false">L16/L$21*100</f>
        <v>3.12341031641062</v>
      </c>
      <c r="X16" s="382" t="n">
        <f aca="false">M16/M$21*100</f>
        <v>3.44750391761809</v>
      </c>
      <c r="Y16" s="17"/>
    </row>
    <row r="17" customFormat="false" ht="26.25" hidden="false" customHeight="true" outlineLevel="0" collapsed="false">
      <c r="A17" s="383" t="s">
        <v>282</v>
      </c>
      <c r="B17" s="384" t="s">
        <v>283</v>
      </c>
      <c r="C17" s="352" t="n">
        <v>6565</v>
      </c>
      <c r="D17" s="352" t="n">
        <v>6623</v>
      </c>
      <c r="E17" s="352" t="n">
        <v>6438</v>
      </c>
      <c r="F17" s="352" t="n">
        <v>6406</v>
      </c>
      <c r="G17" s="352" t="n">
        <v>6371</v>
      </c>
      <c r="H17" s="352" t="n">
        <v>6398</v>
      </c>
      <c r="I17" s="352" t="n">
        <v>6864</v>
      </c>
      <c r="J17" s="352" t="n">
        <v>7326</v>
      </c>
      <c r="K17" s="352" t="n">
        <v>7523</v>
      </c>
      <c r="L17" s="352" t="n">
        <v>7708</v>
      </c>
      <c r="M17" s="354" t="n">
        <v>6848</v>
      </c>
      <c r="N17" s="356" t="n">
        <v>72.6538291279327</v>
      </c>
      <c r="O17" s="356" t="n">
        <v>73.8103198484342</v>
      </c>
      <c r="P17" s="356" t="n">
        <v>74.3847487001733</v>
      </c>
      <c r="Q17" s="348" t="n">
        <v>77.0692974013474</v>
      </c>
      <c r="R17" s="348" t="n">
        <v>76.3915547024952</v>
      </c>
      <c r="S17" s="381" t="n">
        <v>78.21</v>
      </c>
      <c r="T17" s="381" t="n">
        <f aca="false">I17/I$21*100</f>
        <v>77.3582779217852</v>
      </c>
      <c r="U17" s="348" t="n">
        <f aca="false">J17/J$21*100</f>
        <v>77.294787929943</v>
      </c>
      <c r="V17" s="348" t="n">
        <f aca="false">K17/K$21*100</f>
        <v>77.0878163746286</v>
      </c>
      <c r="W17" s="348" t="n">
        <f aca="false">L17/L$21*100</f>
        <v>78.4209990843423</v>
      </c>
      <c r="X17" s="382" t="n">
        <f aca="false">M17/M$21*100</f>
        <v>76.6509961943139</v>
      </c>
      <c r="Y17" s="17"/>
    </row>
    <row r="18" customFormat="false" ht="14.25" hidden="false" customHeight="true" outlineLevel="0" collapsed="false">
      <c r="A18" s="383" t="s">
        <v>284</v>
      </c>
      <c r="B18" s="384" t="s">
        <v>285</v>
      </c>
      <c r="C18" s="352" t="n">
        <v>242</v>
      </c>
      <c r="D18" s="352" t="n">
        <v>298</v>
      </c>
      <c r="E18" s="352" t="n">
        <v>246</v>
      </c>
      <c r="F18" s="352" t="n">
        <v>246</v>
      </c>
      <c r="G18" s="352" t="n">
        <v>320</v>
      </c>
      <c r="H18" s="352" t="n">
        <v>187</v>
      </c>
      <c r="I18" s="352" t="n">
        <v>230</v>
      </c>
      <c r="J18" s="352" t="n">
        <v>229</v>
      </c>
      <c r="K18" s="352" t="n">
        <v>259</v>
      </c>
      <c r="L18" s="352" t="n">
        <v>227</v>
      </c>
      <c r="M18" s="354" t="n">
        <v>266</v>
      </c>
      <c r="N18" s="356" t="n">
        <v>2.67817618415228</v>
      </c>
      <c r="O18" s="356" t="n">
        <v>3.32107433411345</v>
      </c>
      <c r="P18" s="356" t="n">
        <v>2.842287694974</v>
      </c>
      <c r="Q18" s="348" t="n">
        <v>2.95957651588065</v>
      </c>
      <c r="R18" s="348" t="n">
        <v>3.8267754318618</v>
      </c>
      <c r="S18" s="381" t="n">
        <v>2.29</v>
      </c>
      <c r="T18" s="381" t="n">
        <f aca="false">I18/I$21*100</f>
        <v>2.59213343852136</v>
      </c>
      <c r="U18" s="348" t="n">
        <f aca="false">J18/J$21*100</f>
        <v>2.41612154462967</v>
      </c>
      <c r="V18" s="348" t="n">
        <f aca="false">K18/K$21*100</f>
        <v>2.65396044676709</v>
      </c>
      <c r="W18" s="348" t="n">
        <f aca="false">L18/L$21*100</f>
        <v>2.3094923186489</v>
      </c>
      <c r="X18" s="382" t="n">
        <f aca="false">M18/M$21*100</f>
        <v>2.9773897470338</v>
      </c>
      <c r="Y18" s="17"/>
    </row>
    <row r="19" customFormat="false" ht="14.25" hidden="false" customHeight="true" outlineLevel="0" collapsed="false">
      <c r="A19" s="383" t="s">
        <v>286</v>
      </c>
      <c r="B19" s="384" t="s">
        <v>287</v>
      </c>
      <c r="C19" s="352" t="n">
        <v>547</v>
      </c>
      <c r="D19" s="352" t="n">
        <v>465</v>
      </c>
      <c r="E19" s="352" t="n">
        <v>434</v>
      </c>
      <c r="F19" s="352" t="n">
        <v>347</v>
      </c>
      <c r="G19" s="352" t="n">
        <v>317</v>
      </c>
      <c r="H19" s="352" t="n">
        <v>317</v>
      </c>
      <c r="I19" s="352" t="n">
        <v>374</v>
      </c>
      <c r="J19" s="352" t="n">
        <v>417</v>
      </c>
      <c r="K19" s="352" t="n">
        <v>357</v>
      </c>
      <c r="L19" s="352" t="n">
        <v>390</v>
      </c>
      <c r="M19" s="354" t="n">
        <v>334</v>
      </c>
      <c r="N19" s="356" t="n">
        <v>6.05356352368305</v>
      </c>
      <c r="O19" s="356" t="n">
        <v>5.18221330658643</v>
      </c>
      <c r="P19" s="356" t="n">
        <v>5.01444251877527</v>
      </c>
      <c r="Q19" s="348" t="n">
        <v>4.17468719923003</v>
      </c>
      <c r="R19" s="348" t="n">
        <v>3.8147792706334</v>
      </c>
      <c r="S19" s="381" t="n">
        <v>3.88</v>
      </c>
      <c r="T19" s="381" t="n">
        <f aca="false">I19/I$21*100</f>
        <v>4.21503437394342</v>
      </c>
      <c r="U19" s="348" t="n">
        <f aca="false">J19/J$21*100</f>
        <v>4.3996623760287</v>
      </c>
      <c r="V19" s="348" t="n">
        <f aca="false">K19/K$21*100</f>
        <v>3.65816169689517</v>
      </c>
      <c r="W19" s="348" t="n">
        <f aca="false">L19/L$21*100</f>
        <v>3.96785023908841</v>
      </c>
      <c r="X19" s="382" t="n">
        <f aca="false">M19/M$21*100</f>
        <v>3.73852697559884</v>
      </c>
      <c r="Y19" s="17"/>
    </row>
    <row r="20" customFormat="false" ht="17.25" hidden="false" customHeight="true" outlineLevel="0" collapsed="false">
      <c r="A20" s="392"/>
      <c r="B20" s="393" t="s">
        <v>336</v>
      </c>
      <c r="C20" s="394" t="n">
        <v>7705</v>
      </c>
      <c r="D20" s="394" t="n">
        <v>7685</v>
      </c>
      <c r="E20" s="394" t="n">
        <v>7437</v>
      </c>
      <c r="F20" s="394" t="n">
        <v>7275</v>
      </c>
      <c r="G20" s="394" t="n">
        <v>7255</v>
      </c>
      <c r="H20" s="394" t="n">
        <f aca="false">SUM(H16:H19)</f>
        <v>7171</v>
      </c>
      <c r="I20" s="394" t="n">
        <f aca="false">SUM(I16:I19)</f>
        <v>7777</v>
      </c>
      <c r="J20" s="394" t="n">
        <f aca="false">SUM(J16:J19)</f>
        <v>8291</v>
      </c>
      <c r="K20" s="394" t="n">
        <f aca="false">SUM(K16:K19)</f>
        <v>8475</v>
      </c>
      <c r="L20" s="394" t="n">
        <f aca="false">SUM(L16:L19)</f>
        <v>8632</v>
      </c>
      <c r="M20" s="395" t="n">
        <f aca="false">SUM(M16:M19)</f>
        <v>7756</v>
      </c>
      <c r="N20" s="396" t="n">
        <v>85.2700309871624</v>
      </c>
      <c r="O20" s="396" t="n">
        <v>85.6458263679929</v>
      </c>
      <c r="P20" s="396" t="n">
        <v>85.9272097053726</v>
      </c>
      <c r="Q20" s="396" t="n">
        <v>87.5240615976901</v>
      </c>
      <c r="R20" s="396" t="n">
        <v>86.9961612284069</v>
      </c>
      <c r="S20" s="397" t="n">
        <f aca="false">SUM(S16:S19)</f>
        <v>87.67</v>
      </c>
      <c r="T20" s="397" t="n">
        <f aca="false">I20/I$21*100</f>
        <v>87.6479206581765</v>
      </c>
      <c r="U20" s="396" t="n">
        <f aca="false">J20/J$21*100</f>
        <v>87.4762608145178</v>
      </c>
      <c r="V20" s="396" t="n">
        <f aca="false">K20/K$21*100</f>
        <v>86.8429142330157</v>
      </c>
      <c r="W20" s="396" t="n">
        <f aca="false">L20/L$21*100</f>
        <v>87.8217519584902</v>
      </c>
      <c r="X20" s="398" t="n">
        <f aca="false">M20/M$21*100</f>
        <v>86.8144168345646</v>
      </c>
      <c r="Y20" s="17"/>
    </row>
    <row r="21" customFormat="false" ht="17.25" hidden="false" customHeight="true" outlineLevel="0" collapsed="false">
      <c r="A21" s="399"/>
      <c r="B21" s="400" t="s">
        <v>253</v>
      </c>
      <c r="C21" s="256" t="n">
        <v>9036</v>
      </c>
      <c r="D21" s="256" t="n">
        <v>8973</v>
      </c>
      <c r="E21" s="256" t="n">
        <v>8655</v>
      </c>
      <c r="F21" s="256" t="n">
        <v>8312</v>
      </c>
      <c r="G21" s="256" t="n">
        <v>8339</v>
      </c>
      <c r="H21" s="256" t="n">
        <f aca="false">H11+H15+H20</f>
        <v>8180</v>
      </c>
      <c r="I21" s="256" t="n">
        <f aca="false">I11+I15+I20</f>
        <v>8873</v>
      </c>
      <c r="J21" s="256" t="n">
        <f aca="false">J11+J15+J20</f>
        <v>9478</v>
      </c>
      <c r="K21" s="256" t="n">
        <f aca="false">K11+K15+K20</f>
        <v>9759</v>
      </c>
      <c r="L21" s="256" t="n">
        <f aca="false">L11+L15+L20</f>
        <v>9829</v>
      </c>
      <c r="M21" s="257" t="n">
        <f aca="false">M11+M15+M20</f>
        <v>8934</v>
      </c>
      <c r="N21" s="279" t="n">
        <v>100</v>
      </c>
      <c r="O21" s="279" t="n">
        <v>100</v>
      </c>
      <c r="P21" s="279" t="n">
        <v>100</v>
      </c>
      <c r="Q21" s="279" t="n">
        <v>100</v>
      </c>
      <c r="R21" s="279" t="n">
        <v>100</v>
      </c>
      <c r="S21" s="401" t="n">
        <f aca="false">S11+S15+S20</f>
        <v>100.01</v>
      </c>
      <c r="T21" s="401" t="n">
        <f aca="false">T20+T15+T11</f>
        <v>100</v>
      </c>
      <c r="U21" s="279" t="n">
        <f aca="false">U20+U15+U11</f>
        <v>100</v>
      </c>
      <c r="V21" s="279" t="n">
        <f aca="false">V20+V15+V11</f>
        <v>100</v>
      </c>
      <c r="W21" s="279" t="n">
        <f aca="false">W20+W15+W11</f>
        <v>100</v>
      </c>
      <c r="X21" s="280" t="n">
        <f aca="false">X20+X15+X11</f>
        <v>100</v>
      </c>
      <c r="Y21" s="32"/>
    </row>
    <row r="22" customFormat="false" ht="6.75" hidden="false" customHeight="true" outlineLevel="0" collapsed="false"/>
    <row r="23" customFormat="false" ht="13.5" hidden="false" customHeight="false" outlineLevel="0" collapsed="false">
      <c r="A23" s="372" t="s">
        <v>331</v>
      </c>
    </row>
  </sheetData>
  <mergeCells count="5">
    <mergeCell ref="A1:X1"/>
    <mergeCell ref="A2:A3"/>
    <mergeCell ref="B2:B3"/>
    <mergeCell ref="C2:M2"/>
    <mergeCell ref="N2:X2"/>
  </mergeCells>
  <printOptions headings="false" gridLines="false" gridLinesSet="true" horizontalCentered="false" verticalCentered="false"/>
  <pageMargins left="0.984027777777778" right="0.433333333333333" top="0.984027777777778" bottom="0.433333333333333" header="0.708333333333333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9Tabuľka č. 13</oddHeader>
    <oddFooter>&amp;L&amp;10Pozn.: Údaje sú spracované k 17.01.2020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93" colorId="64" zoomScale="130" zoomScaleNormal="130" zoomScalePageLayoutView="100" workbookViewId="0">
      <selection pane="topLeft" activeCell="A71" activeCellId="0" sqref="A71:E74"/>
    </sheetView>
  </sheetViews>
  <sheetFormatPr defaultColWidth="8.90234375" defaultRowHeight="15" zeroHeight="false" outlineLevelRow="0" outlineLevelCol="0"/>
  <cols>
    <col collapsed="false" customWidth="true" hidden="false" outlineLevel="0" max="1" min="1" style="42" width="7.11"/>
    <col collapsed="false" customWidth="true" hidden="false" outlineLevel="0" max="2" min="2" style="42" width="37.77"/>
    <col collapsed="false" customWidth="true" hidden="false" outlineLevel="0" max="4" min="3" style="42" width="7.32"/>
    <col collapsed="false" customWidth="true" hidden="false" outlineLevel="0" max="5" min="5" style="42" width="9.88"/>
  </cols>
  <sheetData>
    <row r="1" s="44" customFormat="true" ht="15.75" hidden="false" customHeight="false" outlineLevel="0" collapsed="false">
      <c r="A1" s="43" t="s">
        <v>32</v>
      </c>
      <c r="B1" s="43"/>
      <c r="C1" s="43"/>
      <c r="D1" s="43"/>
      <c r="E1" s="43"/>
    </row>
    <row r="2" s="44" customFormat="true" ht="4.5" hidden="false" customHeight="true" outlineLevel="0" collapsed="false">
      <c r="A2" s="45"/>
      <c r="B2" s="42"/>
      <c r="C2" s="42"/>
      <c r="D2" s="42"/>
      <c r="E2" s="42"/>
    </row>
    <row r="3" s="44" customFormat="true" ht="12.75" hidden="false" customHeight="true" outlineLevel="0" collapsed="false">
      <c r="A3" s="46" t="s">
        <v>33</v>
      </c>
      <c r="B3" s="47" t="s">
        <v>34</v>
      </c>
      <c r="C3" s="48" t="s">
        <v>35</v>
      </c>
      <c r="D3" s="48"/>
      <c r="E3" s="49" t="s">
        <v>36</v>
      </c>
    </row>
    <row r="4" s="44" customFormat="true" ht="12.75" hidden="false" customHeight="true" outlineLevel="0" collapsed="false">
      <c r="A4" s="46"/>
      <c r="B4" s="47"/>
      <c r="C4" s="50" t="n">
        <v>2019</v>
      </c>
      <c r="D4" s="51" t="n">
        <v>2018</v>
      </c>
      <c r="E4" s="52" t="s">
        <v>37</v>
      </c>
    </row>
    <row r="5" s="44" customFormat="true" ht="13.5" hidden="false" customHeight="true" outlineLevel="0" collapsed="false">
      <c r="A5" s="53" t="s">
        <v>38</v>
      </c>
      <c r="B5" s="54" t="s">
        <v>39</v>
      </c>
      <c r="C5" s="55" t="n">
        <v>2615</v>
      </c>
      <c r="D5" s="55" t="n">
        <v>2265</v>
      </c>
      <c r="E5" s="56" t="n">
        <f aca="false">C5/D5</f>
        <v>1.15452538631347</v>
      </c>
    </row>
    <row r="6" s="44" customFormat="true" ht="13.5" hidden="false" customHeight="true" outlineLevel="0" collapsed="false">
      <c r="A6" s="53" t="s">
        <v>40</v>
      </c>
      <c r="B6" s="54" t="s">
        <v>41</v>
      </c>
      <c r="C6" s="55" t="n">
        <v>964</v>
      </c>
      <c r="D6" s="55" t="n">
        <v>1349</v>
      </c>
      <c r="E6" s="57" t="n">
        <f aca="false">C6/D6</f>
        <v>0.714603409933284</v>
      </c>
    </row>
    <row r="7" s="44" customFormat="true" ht="13.5" hidden="false" customHeight="true" outlineLevel="0" collapsed="false">
      <c r="A7" s="58" t="s">
        <v>42</v>
      </c>
      <c r="B7" s="54" t="s">
        <v>43</v>
      </c>
      <c r="C7" s="55" t="n">
        <v>598</v>
      </c>
      <c r="D7" s="55" t="n">
        <v>726</v>
      </c>
      <c r="E7" s="57" t="n">
        <f aca="false">C7/D7</f>
        <v>0.823691460055096</v>
      </c>
      <c r="H7" s="59"/>
      <c r="I7" s="60"/>
      <c r="J7" s="60"/>
    </row>
    <row r="8" s="44" customFormat="true" ht="13.5" hidden="false" customHeight="true" outlineLevel="0" collapsed="false">
      <c r="A8" s="53" t="s">
        <v>44</v>
      </c>
      <c r="B8" s="54" t="s">
        <v>45</v>
      </c>
      <c r="C8" s="55" t="n">
        <v>5519</v>
      </c>
      <c r="D8" s="55" t="n">
        <v>5532</v>
      </c>
      <c r="E8" s="57" t="n">
        <f aca="false">C8/D8</f>
        <v>0.99765003615329</v>
      </c>
      <c r="H8" s="17"/>
      <c r="I8" s="17"/>
      <c r="J8" s="17"/>
      <c r="K8" s="17"/>
    </row>
    <row r="9" s="44" customFormat="true" ht="13.5" hidden="false" customHeight="true" outlineLevel="0" collapsed="false">
      <c r="A9" s="53" t="s">
        <v>46</v>
      </c>
      <c r="B9" s="54" t="s">
        <v>47</v>
      </c>
      <c r="C9" s="55" t="n">
        <v>0</v>
      </c>
      <c r="D9" s="55" t="n">
        <v>3</v>
      </c>
      <c r="E9" s="57" t="n">
        <f aca="false">C9/D9</f>
        <v>0</v>
      </c>
      <c r="H9" s="17"/>
      <c r="I9" s="17"/>
      <c r="J9" s="17"/>
      <c r="K9" s="17"/>
    </row>
    <row r="10" s="44" customFormat="true" ht="13.5" hidden="false" customHeight="true" outlineLevel="0" collapsed="false">
      <c r="A10" s="61" t="s">
        <v>48</v>
      </c>
      <c r="B10" s="54" t="s">
        <v>49</v>
      </c>
      <c r="C10" s="55" t="n">
        <v>567</v>
      </c>
      <c r="D10" s="55" t="n">
        <v>741</v>
      </c>
      <c r="E10" s="57" t="n">
        <f aca="false">C10/D10</f>
        <v>0.765182186234818</v>
      </c>
      <c r="H10" s="17"/>
      <c r="I10" s="17"/>
      <c r="J10" s="17"/>
      <c r="K10" s="17"/>
    </row>
    <row r="11" s="44" customFormat="true" ht="13.5" hidden="false" customHeight="true" outlineLevel="0" collapsed="false">
      <c r="A11" s="53" t="s">
        <v>50</v>
      </c>
      <c r="B11" s="54" t="s">
        <v>51</v>
      </c>
      <c r="C11" s="55" t="n">
        <v>4</v>
      </c>
      <c r="D11" s="55" t="n">
        <v>0</v>
      </c>
      <c r="E11" s="57" t="n">
        <v>0</v>
      </c>
      <c r="H11" s="17"/>
      <c r="I11" s="17"/>
      <c r="J11" s="17"/>
      <c r="K11" s="17"/>
    </row>
    <row r="12" s="44" customFormat="true" ht="13.5" hidden="false" customHeight="true" outlineLevel="0" collapsed="false">
      <c r="A12" s="53" t="s">
        <v>52</v>
      </c>
      <c r="B12" s="54" t="s">
        <v>53</v>
      </c>
      <c r="C12" s="55" t="n">
        <v>155</v>
      </c>
      <c r="D12" s="55" t="n">
        <v>241</v>
      </c>
      <c r="E12" s="57" t="n">
        <f aca="false">C12/D12</f>
        <v>0.643153526970954</v>
      </c>
      <c r="H12" s="17"/>
      <c r="I12" s="17"/>
      <c r="J12" s="17"/>
      <c r="K12" s="17"/>
    </row>
    <row r="13" s="44" customFormat="true" ht="13.5" hidden="false" customHeight="true" outlineLevel="0" collapsed="false">
      <c r="A13" s="53" t="s">
        <v>54</v>
      </c>
      <c r="B13" s="54" t="s">
        <v>55</v>
      </c>
      <c r="C13" s="55" t="n">
        <v>3</v>
      </c>
      <c r="D13" s="55" t="n">
        <v>11</v>
      </c>
      <c r="E13" s="57" t="n">
        <f aca="false">C13/D13</f>
        <v>0.272727272727273</v>
      </c>
      <c r="H13" s="17"/>
      <c r="I13" s="17"/>
      <c r="J13" s="17"/>
      <c r="K13" s="17"/>
    </row>
    <row r="14" s="44" customFormat="true" ht="13.5" hidden="false" customHeight="true" outlineLevel="0" collapsed="false">
      <c r="A14" s="53" t="s">
        <v>56</v>
      </c>
      <c r="B14" s="54" t="s">
        <v>57</v>
      </c>
      <c r="C14" s="55" t="n">
        <v>0</v>
      </c>
      <c r="D14" s="55" t="n">
        <v>0</v>
      </c>
      <c r="E14" s="57" t="s">
        <v>58</v>
      </c>
      <c r="H14" s="17"/>
      <c r="I14" s="17"/>
      <c r="J14" s="17"/>
      <c r="K14" s="17"/>
    </row>
    <row r="15" s="44" customFormat="true" ht="13.5" hidden="false" customHeight="true" outlineLevel="0" collapsed="false">
      <c r="A15" s="62" t="s">
        <v>59</v>
      </c>
      <c r="B15" s="63" t="s">
        <v>60</v>
      </c>
      <c r="C15" s="55" t="n">
        <v>991</v>
      </c>
      <c r="D15" s="55" t="n">
        <v>859</v>
      </c>
      <c r="E15" s="64" t="n">
        <f aca="false">C15/D15</f>
        <v>1.15366705471478</v>
      </c>
      <c r="H15" s="17"/>
      <c r="I15" s="17"/>
      <c r="J15" s="17"/>
      <c r="K15" s="17"/>
    </row>
    <row r="16" s="44" customFormat="true" ht="13.5" hidden="false" customHeight="true" outlineLevel="0" collapsed="false">
      <c r="A16" s="65"/>
      <c r="B16" s="66" t="s">
        <v>61</v>
      </c>
      <c r="C16" s="67" t="n">
        <f aca="false">SUM(C5:C15)</f>
        <v>11416</v>
      </c>
      <c r="D16" s="67" t="n">
        <f aca="false">SUM(D5:D15)</f>
        <v>11727</v>
      </c>
      <c r="E16" s="68" t="n">
        <f aca="false">C16/D16</f>
        <v>0.973480003410932</v>
      </c>
      <c r="H16" s="17"/>
      <c r="I16" s="17"/>
      <c r="J16" s="17"/>
      <c r="K16" s="17"/>
    </row>
    <row r="17" s="71" customFormat="true" ht="4.5" hidden="false" customHeight="true" outlineLevel="0" collapsed="false">
      <c r="A17" s="42"/>
      <c r="B17" s="42"/>
      <c r="C17" s="45"/>
      <c r="D17" s="69"/>
      <c r="E17" s="70"/>
      <c r="H17" s="32"/>
      <c r="I17" s="32"/>
      <c r="J17" s="32"/>
      <c r="K17" s="32"/>
    </row>
    <row r="18" s="44" customFormat="true" ht="12.75" hidden="false" customHeight="true" outlineLevel="0" collapsed="false">
      <c r="A18" s="46" t="s">
        <v>33</v>
      </c>
      <c r="B18" s="72" t="s">
        <v>62</v>
      </c>
      <c r="C18" s="73" t="s">
        <v>35</v>
      </c>
      <c r="D18" s="73"/>
      <c r="E18" s="74" t="s">
        <v>36</v>
      </c>
      <c r="G18" s="75"/>
      <c r="H18" s="75"/>
      <c r="I18" s="60"/>
      <c r="J18" s="60"/>
      <c r="K18" s="32"/>
    </row>
    <row r="19" s="44" customFormat="true" ht="12.75" hidden="false" customHeight="true" outlineLevel="0" collapsed="false">
      <c r="A19" s="46"/>
      <c r="B19" s="72"/>
      <c r="C19" s="50" t="n">
        <v>2019</v>
      </c>
      <c r="D19" s="51" t="n">
        <v>2018</v>
      </c>
      <c r="E19" s="52" t="s">
        <v>37</v>
      </c>
      <c r="G19" s="17"/>
      <c r="H19" s="76"/>
      <c r="I19" s="17"/>
      <c r="J19" s="17"/>
    </row>
    <row r="20" s="44" customFormat="true" ht="13.5" hidden="false" customHeight="true" outlineLevel="0" collapsed="false">
      <c r="A20" s="53" t="s">
        <v>63</v>
      </c>
      <c r="B20" s="54" t="s">
        <v>64</v>
      </c>
      <c r="C20" s="55" t="n">
        <v>854</v>
      </c>
      <c r="D20" s="55" t="n">
        <v>347</v>
      </c>
      <c r="E20" s="77" t="n">
        <f aca="false">C20/D20</f>
        <v>2.46109510086455</v>
      </c>
      <c r="G20" s="78"/>
      <c r="I20" s="17"/>
      <c r="J20" s="17"/>
    </row>
    <row r="21" s="44" customFormat="true" ht="13.5" hidden="false" customHeight="true" outlineLevel="0" collapsed="false">
      <c r="A21" s="53" t="s">
        <v>65</v>
      </c>
      <c r="B21" s="54" t="s">
        <v>41</v>
      </c>
      <c r="C21" s="55" t="n">
        <v>211</v>
      </c>
      <c r="D21" s="55" t="n">
        <v>284</v>
      </c>
      <c r="E21" s="77" t="n">
        <f aca="false">C21/D21</f>
        <v>0.742957746478873</v>
      </c>
      <c r="G21" s="17"/>
      <c r="H21" s="76"/>
      <c r="I21" s="17"/>
      <c r="J21" s="17"/>
    </row>
    <row r="22" s="44" customFormat="true" ht="13.5" hidden="false" customHeight="true" outlineLevel="0" collapsed="false">
      <c r="A22" s="58" t="s">
        <v>66</v>
      </c>
      <c r="B22" s="79" t="s">
        <v>43</v>
      </c>
      <c r="C22" s="55" t="n">
        <v>24</v>
      </c>
      <c r="D22" s="55" t="n">
        <v>34</v>
      </c>
      <c r="E22" s="77" t="n">
        <f aca="false">C22/D22</f>
        <v>0.705882352941177</v>
      </c>
      <c r="G22" s="17"/>
      <c r="H22" s="76"/>
      <c r="I22" s="17"/>
      <c r="J22" s="17"/>
    </row>
    <row r="23" s="44" customFormat="true" ht="13.5" hidden="false" customHeight="true" outlineLevel="0" collapsed="false">
      <c r="A23" s="58" t="s">
        <v>67</v>
      </c>
      <c r="B23" s="54" t="s">
        <v>68</v>
      </c>
      <c r="C23" s="55" t="n">
        <v>5157</v>
      </c>
      <c r="D23" s="55" t="n">
        <v>5071</v>
      </c>
      <c r="E23" s="77" t="n">
        <f aca="false">C23/D23</f>
        <v>1.01695917964898</v>
      </c>
      <c r="G23" s="17"/>
      <c r="H23" s="76"/>
      <c r="I23" s="17"/>
      <c r="J23" s="17"/>
    </row>
    <row r="24" s="44" customFormat="true" ht="13.5" hidden="false" customHeight="true" outlineLevel="0" collapsed="false">
      <c r="A24" s="61" t="s">
        <v>69</v>
      </c>
      <c r="B24" s="54" t="s">
        <v>49</v>
      </c>
      <c r="C24" s="55" t="n">
        <v>10</v>
      </c>
      <c r="D24" s="55" t="n">
        <v>23</v>
      </c>
      <c r="E24" s="77" t="n">
        <f aca="false">C24/D24</f>
        <v>0.434782608695652</v>
      </c>
      <c r="G24" s="17"/>
      <c r="H24" s="76"/>
      <c r="I24" s="17"/>
      <c r="J24" s="17"/>
    </row>
    <row r="25" s="44" customFormat="true" ht="13.5" hidden="false" customHeight="true" outlineLevel="0" collapsed="false">
      <c r="A25" s="53" t="s">
        <v>70</v>
      </c>
      <c r="B25" s="54" t="s">
        <v>53</v>
      </c>
      <c r="C25" s="55" t="n">
        <v>1</v>
      </c>
      <c r="D25" s="55" t="n">
        <v>1</v>
      </c>
      <c r="E25" s="77" t="n">
        <f aca="false">C25/D25</f>
        <v>1</v>
      </c>
      <c r="G25" s="17"/>
      <c r="H25" s="76"/>
      <c r="I25" s="17"/>
      <c r="J25" s="17"/>
    </row>
    <row r="26" s="44" customFormat="true" ht="13.5" hidden="false" customHeight="true" outlineLevel="0" collapsed="false">
      <c r="A26" s="61" t="s">
        <v>71</v>
      </c>
      <c r="B26" s="54" t="s">
        <v>60</v>
      </c>
      <c r="C26" s="55" t="n">
        <v>66</v>
      </c>
      <c r="D26" s="55" t="n">
        <v>103</v>
      </c>
      <c r="E26" s="77" t="n">
        <f aca="false">C26/D26</f>
        <v>0.640776699029126</v>
      </c>
      <c r="G26" s="32"/>
      <c r="H26" s="76"/>
      <c r="I26" s="32"/>
      <c r="J26" s="32"/>
    </row>
    <row r="27" s="44" customFormat="true" ht="13.5" hidden="false" customHeight="true" outlineLevel="0" collapsed="false">
      <c r="A27" s="65"/>
      <c r="B27" s="66" t="s">
        <v>72</v>
      </c>
      <c r="C27" s="67" t="n">
        <f aca="false">SUM(C20:C26)</f>
        <v>6323</v>
      </c>
      <c r="D27" s="67" t="n">
        <f aca="false">SUM(D20:D26)</f>
        <v>5863</v>
      </c>
      <c r="E27" s="68" t="n">
        <f aca="false">C27/D27</f>
        <v>1.07845812723862</v>
      </c>
    </row>
    <row r="28" s="71" customFormat="true" ht="4.5" hidden="false" customHeight="true" outlineLevel="0" collapsed="false">
      <c r="A28" s="42"/>
      <c r="B28" s="66"/>
      <c r="C28" s="67"/>
      <c r="D28" s="67"/>
      <c r="E28" s="68"/>
    </row>
    <row r="29" s="44" customFormat="true" ht="12.75" hidden="false" customHeight="true" outlineLevel="0" collapsed="false">
      <c r="A29" s="46" t="s">
        <v>33</v>
      </c>
      <c r="B29" s="47" t="s">
        <v>73</v>
      </c>
      <c r="C29" s="73" t="s">
        <v>35</v>
      </c>
      <c r="D29" s="73"/>
      <c r="E29" s="74" t="s">
        <v>36</v>
      </c>
    </row>
    <row r="30" s="44" customFormat="true" ht="12.75" hidden="false" customHeight="true" outlineLevel="0" collapsed="false">
      <c r="A30" s="46"/>
      <c r="B30" s="47"/>
      <c r="C30" s="50" t="n">
        <v>2019</v>
      </c>
      <c r="D30" s="51" t="n">
        <v>2018</v>
      </c>
      <c r="E30" s="52" t="s">
        <v>37</v>
      </c>
    </row>
    <row r="31" s="44" customFormat="true" ht="13.5" hidden="false" customHeight="true" outlineLevel="0" collapsed="false">
      <c r="A31" s="53" t="s">
        <v>74</v>
      </c>
      <c r="B31" s="54" t="s">
        <v>64</v>
      </c>
      <c r="C31" s="55" t="n">
        <v>11869</v>
      </c>
      <c r="D31" s="55" t="n">
        <v>7806</v>
      </c>
      <c r="E31" s="77" t="n">
        <f aca="false">C31/D31</f>
        <v>1.52049705354855</v>
      </c>
    </row>
    <row r="32" s="44" customFormat="true" ht="13.5" hidden="false" customHeight="true" outlineLevel="0" collapsed="false">
      <c r="A32" s="53" t="s">
        <v>75</v>
      </c>
      <c r="B32" s="80" t="s">
        <v>41</v>
      </c>
      <c r="C32" s="55" t="n">
        <v>4398</v>
      </c>
      <c r="D32" s="55" t="n">
        <v>2002</v>
      </c>
      <c r="E32" s="77" t="n">
        <f aca="false">C32/D32</f>
        <v>2.1968031968032</v>
      </c>
    </row>
    <row r="33" s="44" customFormat="true" ht="13.5" hidden="false" customHeight="true" outlineLevel="0" collapsed="false">
      <c r="A33" s="58" t="s">
        <v>76</v>
      </c>
      <c r="B33" s="81" t="s">
        <v>43</v>
      </c>
      <c r="C33" s="55" t="n">
        <v>479</v>
      </c>
      <c r="D33" s="55" t="n">
        <v>397</v>
      </c>
      <c r="E33" s="77" t="n">
        <f aca="false">C33/D33</f>
        <v>1.20654911838791</v>
      </c>
    </row>
    <row r="34" s="44" customFormat="true" ht="13.5" hidden="false" customHeight="true" outlineLevel="0" collapsed="false">
      <c r="A34" s="61" t="s">
        <v>77</v>
      </c>
      <c r="B34" s="80" t="s">
        <v>49</v>
      </c>
      <c r="C34" s="55" t="n">
        <v>2362</v>
      </c>
      <c r="D34" s="55" t="n">
        <v>2718</v>
      </c>
      <c r="E34" s="77" t="n">
        <f aca="false">C34/D34</f>
        <v>0.869021339220015</v>
      </c>
    </row>
    <row r="35" s="44" customFormat="true" ht="13.5" hidden="false" customHeight="true" outlineLevel="0" collapsed="false">
      <c r="A35" s="53" t="s">
        <v>78</v>
      </c>
      <c r="B35" s="80" t="s">
        <v>79</v>
      </c>
      <c r="C35" s="55" t="n">
        <v>26</v>
      </c>
      <c r="D35" s="55" t="n">
        <v>21</v>
      </c>
      <c r="E35" s="77" t="n">
        <f aca="false">C35/D35</f>
        <v>1.23809523809524</v>
      </c>
    </row>
    <row r="36" s="44" customFormat="true" ht="13.5" hidden="false" customHeight="true" outlineLevel="0" collapsed="false">
      <c r="A36" s="61" t="s">
        <v>80</v>
      </c>
      <c r="B36" s="80" t="s">
        <v>60</v>
      </c>
      <c r="C36" s="55" t="n">
        <v>5289</v>
      </c>
      <c r="D36" s="55" t="n">
        <v>4325</v>
      </c>
      <c r="E36" s="77" t="n">
        <f aca="false">C36/D36</f>
        <v>1.2228901734104</v>
      </c>
    </row>
    <row r="37" s="44" customFormat="true" ht="13.5" hidden="false" customHeight="true" outlineLevel="0" collapsed="false">
      <c r="A37" s="65"/>
      <c r="B37" s="66" t="s">
        <v>81</v>
      </c>
      <c r="C37" s="82" t="n">
        <f aca="false">SUM(C31:C36)</f>
        <v>24423</v>
      </c>
      <c r="D37" s="67" t="n">
        <f aca="false">SUM(D31:D36)</f>
        <v>17269</v>
      </c>
      <c r="E37" s="68" t="n">
        <f aca="false">C37/D37</f>
        <v>1.41426834211593</v>
      </c>
    </row>
    <row r="38" customFormat="false" ht="4.5" hidden="false" customHeight="true" outlineLevel="0" collapsed="false">
      <c r="C38" s="45"/>
      <c r="D38" s="45"/>
      <c r="E38" s="77"/>
    </row>
    <row r="39" customFormat="false" ht="12.75" hidden="false" customHeight="true" outlineLevel="0" collapsed="false">
      <c r="A39" s="83" t="s">
        <v>33</v>
      </c>
      <c r="B39" s="84" t="s">
        <v>82</v>
      </c>
      <c r="C39" s="85" t="s">
        <v>35</v>
      </c>
      <c r="D39" s="85"/>
      <c r="E39" s="86" t="s">
        <v>36</v>
      </c>
    </row>
    <row r="40" customFormat="false" ht="12.75" hidden="false" customHeight="true" outlineLevel="0" collapsed="false">
      <c r="A40" s="83"/>
      <c r="B40" s="84"/>
      <c r="C40" s="87" t="n">
        <v>2019</v>
      </c>
      <c r="D40" s="87" t="n">
        <v>2018</v>
      </c>
      <c r="E40" s="52" t="s">
        <v>37</v>
      </c>
    </row>
    <row r="41" customFormat="false" ht="13.5" hidden="false" customHeight="true" outlineLevel="0" collapsed="false">
      <c r="A41" s="88" t="s">
        <v>83</v>
      </c>
      <c r="B41" s="89" t="s">
        <v>64</v>
      </c>
      <c r="C41" s="90" t="n">
        <v>16275</v>
      </c>
      <c r="D41" s="90" t="n">
        <v>15691</v>
      </c>
      <c r="E41" s="77" t="n">
        <f aca="false">C41/D41</f>
        <v>1.03721878784016</v>
      </c>
    </row>
    <row r="42" customFormat="false" ht="13.5" hidden="false" customHeight="true" outlineLevel="0" collapsed="false">
      <c r="A42" s="88" t="s">
        <v>84</v>
      </c>
      <c r="B42" s="89" t="s">
        <v>41</v>
      </c>
      <c r="C42" s="90" t="n">
        <v>4941</v>
      </c>
      <c r="D42" s="90" t="n">
        <v>9123</v>
      </c>
      <c r="E42" s="77" t="n">
        <f aca="false">C42/D42</f>
        <v>0.541598158500493</v>
      </c>
    </row>
    <row r="43" customFormat="false" ht="13.5" hidden="false" customHeight="true" outlineLevel="0" collapsed="false">
      <c r="A43" s="91" t="s">
        <v>85</v>
      </c>
      <c r="B43" s="92" t="s">
        <v>43</v>
      </c>
      <c r="C43" s="90" t="n">
        <v>11</v>
      </c>
      <c r="D43" s="90" t="n">
        <v>56</v>
      </c>
      <c r="E43" s="77" t="n">
        <f aca="false">C43/D43</f>
        <v>0.196428571428571</v>
      </c>
    </row>
    <row r="44" customFormat="false" ht="13.5" hidden="false" customHeight="true" outlineLevel="0" collapsed="false">
      <c r="A44" s="93" t="s">
        <v>86</v>
      </c>
      <c r="B44" s="89" t="s">
        <v>49</v>
      </c>
      <c r="C44" s="90" t="n">
        <v>530</v>
      </c>
      <c r="D44" s="90" t="n">
        <v>890</v>
      </c>
      <c r="E44" s="77" t="n">
        <f aca="false">C44/D44</f>
        <v>0.595505617977528</v>
      </c>
    </row>
    <row r="45" s="44" customFormat="true" ht="13.5" hidden="false" customHeight="true" outlineLevel="0" collapsed="false">
      <c r="A45" s="88" t="s">
        <v>87</v>
      </c>
      <c r="B45" s="89" t="s">
        <v>53</v>
      </c>
      <c r="C45" s="90" t="n">
        <v>4</v>
      </c>
      <c r="D45" s="90" t="n">
        <v>9</v>
      </c>
      <c r="E45" s="77" t="n">
        <f aca="false">C45/D45</f>
        <v>0.444444444444444</v>
      </c>
    </row>
    <row r="46" s="44" customFormat="true" ht="13.5" hidden="false" customHeight="true" outlineLevel="0" collapsed="false">
      <c r="A46" s="93" t="s">
        <v>88</v>
      </c>
      <c r="B46" s="94" t="s">
        <v>60</v>
      </c>
      <c r="C46" s="90" t="n">
        <v>0</v>
      </c>
      <c r="D46" s="90" t="n">
        <v>0</v>
      </c>
      <c r="E46" s="77" t="n">
        <v>0</v>
      </c>
    </row>
    <row r="47" customFormat="false" ht="13.5" hidden="false" customHeight="true" outlineLevel="0" collapsed="false">
      <c r="A47" s="95"/>
      <c r="B47" s="96" t="s">
        <v>89</v>
      </c>
      <c r="C47" s="82" t="n">
        <f aca="false">SUM(C41:C46)</f>
        <v>21761</v>
      </c>
      <c r="D47" s="82" t="n">
        <f aca="false">SUM(D41:D46)</f>
        <v>25769</v>
      </c>
      <c r="E47" s="68" t="n">
        <f aca="false">C47/D47</f>
        <v>0.844464278784586</v>
      </c>
    </row>
    <row r="48" customFormat="false" ht="4.5" hidden="false" customHeight="true" outlineLevel="0" collapsed="false">
      <c r="C48" s="45"/>
      <c r="D48" s="45"/>
      <c r="E48" s="77"/>
    </row>
    <row r="49" customFormat="false" ht="12.75" hidden="false" customHeight="true" outlineLevel="0" collapsed="false">
      <c r="A49" s="46" t="s">
        <v>33</v>
      </c>
      <c r="B49" s="72" t="s">
        <v>47</v>
      </c>
      <c r="C49" s="73" t="s">
        <v>35</v>
      </c>
      <c r="D49" s="73"/>
      <c r="E49" s="74" t="s">
        <v>36</v>
      </c>
    </row>
    <row r="50" customFormat="false" ht="12.75" hidden="false" customHeight="true" outlineLevel="0" collapsed="false">
      <c r="A50" s="46"/>
      <c r="B50" s="72"/>
      <c r="C50" s="50" t="n">
        <v>2019</v>
      </c>
      <c r="D50" s="50" t="n">
        <v>2018</v>
      </c>
      <c r="E50" s="97" t="s">
        <v>37</v>
      </c>
    </row>
    <row r="51" customFormat="false" ht="13.5" hidden="false" customHeight="true" outlineLevel="0" collapsed="false">
      <c r="A51" s="53" t="s">
        <v>90</v>
      </c>
      <c r="B51" s="54" t="s">
        <v>64</v>
      </c>
      <c r="C51" s="98" t="n">
        <v>19</v>
      </c>
      <c r="D51" s="98" t="n">
        <v>20</v>
      </c>
      <c r="E51" s="77" t="n">
        <f aca="false">C51/D51</f>
        <v>0.95</v>
      </c>
    </row>
    <row r="52" customFormat="false" ht="13.5" hidden="false" customHeight="true" outlineLevel="0" collapsed="false">
      <c r="A52" s="53" t="s">
        <v>91</v>
      </c>
      <c r="B52" s="54" t="s">
        <v>41</v>
      </c>
      <c r="C52" s="98" t="n">
        <v>0</v>
      </c>
      <c r="D52" s="98" t="n">
        <v>0</v>
      </c>
      <c r="E52" s="77" t="s">
        <v>58</v>
      </c>
    </row>
    <row r="53" customFormat="false" ht="13.5" hidden="false" customHeight="true" outlineLevel="0" collapsed="false">
      <c r="A53" s="61" t="s">
        <v>92</v>
      </c>
      <c r="B53" s="99" t="s">
        <v>43</v>
      </c>
      <c r="C53" s="98" t="n">
        <v>0</v>
      </c>
      <c r="D53" s="98" t="n">
        <v>0</v>
      </c>
      <c r="E53" s="77" t="n">
        <v>0</v>
      </c>
    </row>
    <row r="54" customFormat="false" ht="13.5" hidden="false" customHeight="true" outlineLevel="0" collapsed="false">
      <c r="A54" s="58" t="s">
        <v>93</v>
      </c>
      <c r="B54" s="54" t="s">
        <v>45</v>
      </c>
      <c r="C54" s="98" t="n">
        <v>98</v>
      </c>
      <c r="D54" s="98" t="n">
        <v>3</v>
      </c>
      <c r="E54" s="77" t="n">
        <f aca="false">C54/D54</f>
        <v>32.6666666666667</v>
      </c>
    </row>
    <row r="55" customFormat="false" ht="13.5" hidden="false" customHeight="true" outlineLevel="0" collapsed="false">
      <c r="A55" s="61" t="s">
        <v>94</v>
      </c>
      <c r="B55" s="54" t="s">
        <v>49</v>
      </c>
      <c r="C55" s="98" t="n">
        <v>0</v>
      </c>
      <c r="D55" s="98" t="n">
        <v>0</v>
      </c>
      <c r="E55" s="77" t="s">
        <v>58</v>
      </c>
    </row>
    <row r="56" s="44" customFormat="true" ht="13.5" hidden="false" customHeight="true" outlineLevel="0" collapsed="false">
      <c r="A56" s="100" t="s">
        <v>95</v>
      </c>
      <c r="B56" s="101" t="s">
        <v>60</v>
      </c>
      <c r="C56" s="98" t="n">
        <v>0</v>
      </c>
      <c r="D56" s="98" t="n">
        <v>0</v>
      </c>
      <c r="E56" s="77" t="s">
        <v>58</v>
      </c>
    </row>
    <row r="57" customFormat="false" ht="13.5" hidden="false" customHeight="true" outlineLevel="0" collapsed="false">
      <c r="A57" s="65"/>
      <c r="B57" s="66" t="s">
        <v>96</v>
      </c>
      <c r="C57" s="67" t="n">
        <f aca="false">SUM(C51:C56)</f>
        <v>117</v>
      </c>
      <c r="D57" s="67" t="n">
        <f aca="false">SUM(D51:D56)</f>
        <v>23</v>
      </c>
      <c r="E57" s="68" t="n">
        <f aca="false">C57/D57</f>
        <v>5.08695652173913</v>
      </c>
    </row>
    <row r="58" customFormat="false" ht="4.5" hidden="false" customHeight="true" outlineLevel="0" collapsed="false">
      <c r="C58" s="45"/>
      <c r="D58" s="45"/>
      <c r="E58" s="77"/>
    </row>
    <row r="59" customFormat="false" ht="12.75" hidden="false" customHeight="true" outlineLevel="0" collapsed="false">
      <c r="A59" s="46" t="s">
        <v>33</v>
      </c>
      <c r="B59" s="72" t="s">
        <v>97</v>
      </c>
      <c r="C59" s="73" t="s">
        <v>35</v>
      </c>
      <c r="D59" s="73"/>
      <c r="E59" s="74" t="s">
        <v>36</v>
      </c>
    </row>
    <row r="60" customFormat="false" ht="12.75" hidden="false" customHeight="true" outlineLevel="0" collapsed="false">
      <c r="A60" s="46"/>
      <c r="B60" s="72"/>
      <c r="C60" s="50" t="n">
        <v>2019</v>
      </c>
      <c r="D60" s="50" t="n">
        <v>2018</v>
      </c>
      <c r="E60" s="97" t="s">
        <v>37</v>
      </c>
    </row>
    <row r="61" customFormat="false" ht="13.5" hidden="false" customHeight="true" outlineLevel="0" collapsed="false">
      <c r="A61" s="53" t="s">
        <v>98</v>
      </c>
      <c r="B61" s="54" t="s">
        <v>64</v>
      </c>
      <c r="C61" s="55" t="n">
        <v>7377</v>
      </c>
      <c r="D61" s="55" t="n">
        <v>7713</v>
      </c>
      <c r="E61" s="77" t="n">
        <f aca="false">C61/D61</f>
        <v>0.956437183975107</v>
      </c>
    </row>
    <row r="62" customFormat="false" ht="13.5" hidden="false" customHeight="true" outlineLevel="0" collapsed="false">
      <c r="A62" s="53" t="s">
        <v>99</v>
      </c>
      <c r="B62" s="54" t="s">
        <v>41</v>
      </c>
      <c r="C62" s="55" t="n">
        <v>8</v>
      </c>
      <c r="D62" s="55" t="n">
        <v>12</v>
      </c>
      <c r="E62" s="77" t="n">
        <f aca="false">C62/D62</f>
        <v>0.666666666666667</v>
      </c>
    </row>
    <row r="63" customFormat="false" ht="13.5" hidden="false" customHeight="true" outlineLevel="0" collapsed="false">
      <c r="A63" s="61" t="s">
        <v>100</v>
      </c>
      <c r="B63" s="99" t="s">
        <v>43</v>
      </c>
      <c r="C63" s="55" t="n">
        <v>42</v>
      </c>
      <c r="D63" s="55" t="n">
        <v>36</v>
      </c>
      <c r="E63" s="77" t="n">
        <f aca="false">C63/D63</f>
        <v>1.16666666666667</v>
      </c>
    </row>
    <row r="64" customFormat="false" ht="13.5" hidden="false" customHeight="true" outlineLevel="0" collapsed="false">
      <c r="A64" s="58" t="s">
        <v>101</v>
      </c>
      <c r="B64" s="54" t="s">
        <v>49</v>
      </c>
      <c r="C64" s="55" t="n">
        <v>98</v>
      </c>
      <c r="D64" s="55" t="n">
        <v>104</v>
      </c>
      <c r="E64" s="77" t="n">
        <f aca="false">C64/D64</f>
        <v>0.942307692307692</v>
      </c>
    </row>
    <row r="65" customFormat="false" ht="13.5" hidden="false" customHeight="true" outlineLevel="0" collapsed="false">
      <c r="A65" s="61" t="s">
        <v>102</v>
      </c>
      <c r="B65" s="54" t="s">
        <v>53</v>
      </c>
      <c r="C65" s="55" t="n">
        <v>0</v>
      </c>
      <c r="D65" s="55" t="n">
        <v>1</v>
      </c>
      <c r="E65" s="77" t="s">
        <v>58</v>
      </c>
    </row>
    <row r="66" s="44" customFormat="true" ht="13.5" hidden="false" customHeight="true" outlineLevel="0" collapsed="false">
      <c r="A66" s="62" t="s">
        <v>103</v>
      </c>
      <c r="B66" s="102" t="s">
        <v>60</v>
      </c>
      <c r="C66" s="55" t="n">
        <v>110</v>
      </c>
      <c r="D66" s="55" t="n">
        <v>103</v>
      </c>
      <c r="E66" s="77" t="n">
        <f aca="false">C66/D66</f>
        <v>1.06796116504854</v>
      </c>
    </row>
    <row r="67" customFormat="false" ht="13.5" hidden="false" customHeight="true" outlineLevel="0" collapsed="false">
      <c r="A67" s="65"/>
      <c r="B67" s="66" t="s">
        <v>104</v>
      </c>
      <c r="C67" s="67" t="n">
        <f aca="false">SUM(C61:C66)</f>
        <v>7635</v>
      </c>
      <c r="D67" s="67" t="n">
        <f aca="false">SUM(D61:D66)</f>
        <v>7969</v>
      </c>
      <c r="E67" s="68" t="n">
        <f aca="false">C67/D67</f>
        <v>0.95808758940896</v>
      </c>
    </row>
    <row r="68" customFormat="false" ht="4.5" hidden="false" customHeight="true" outlineLevel="0" collapsed="false">
      <c r="A68" s="103"/>
      <c r="B68" s="104"/>
      <c r="C68" s="105"/>
      <c r="D68" s="105"/>
      <c r="E68" s="77"/>
    </row>
    <row r="69" customFormat="false" ht="13.5" hidden="false" customHeight="true" outlineLevel="0" collapsed="false">
      <c r="A69" s="65"/>
      <c r="B69" s="66" t="s">
        <v>105</v>
      </c>
      <c r="C69" s="82" t="n">
        <f aca="false">C67+C57+C47+C37+C27+C16</f>
        <v>71675</v>
      </c>
      <c r="D69" s="67" t="n">
        <f aca="false">D16+D27+D37+D47+D57+D67</f>
        <v>68620</v>
      </c>
      <c r="E69" s="68" t="n">
        <f aca="false">C69/D69</f>
        <v>1.04452054794521</v>
      </c>
    </row>
    <row r="70" customFormat="false" ht="12" hidden="false" customHeight="true" outlineLevel="0" collapsed="false">
      <c r="C70" s="42" t="s">
        <v>106</v>
      </c>
    </row>
    <row r="71" customFormat="false" ht="5.25" hidden="false" customHeight="true" outlineLevel="0" collapsed="false">
      <c r="A71" s="106"/>
      <c r="B71" s="106"/>
      <c r="C71" s="106"/>
      <c r="D71" s="106"/>
      <c r="E71" s="106"/>
    </row>
    <row r="72" customFormat="false" ht="15" hidden="false" customHeight="false" outlineLevel="0" collapsed="false">
      <c r="A72" s="106"/>
      <c r="B72" s="106"/>
      <c r="C72" s="106"/>
      <c r="D72" s="106"/>
      <c r="E72" s="106"/>
    </row>
    <row r="73" customFormat="false" ht="15" hidden="false" customHeight="false" outlineLevel="0" collapsed="false">
      <c r="A73" s="106"/>
      <c r="B73" s="106"/>
      <c r="C73" s="106"/>
      <c r="D73" s="106"/>
      <c r="E73" s="106"/>
    </row>
    <row r="74" customFormat="false" ht="37.5" hidden="false" customHeight="true" outlineLevel="0" collapsed="false">
      <c r="A74" s="106"/>
      <c r="B74" s="106"/>
      <c r="C74" s="106"/>
      <c r="D74" s="106"/>
      <c r="E74" s="106"/>
    </row>
    <row r="76" customFormat="false" ht="15" hidden="false" customHeight="false" outlineLevel="0" collapsed="false">
      <c r="C76" s="107"/>
      <c r="D76" s="107"/>
    </row>
  </sheetData>
  <mergeCells count="21">
    <mergeCell ref="A1:E1"/>
    <mergeCell ref="A3:A4"/>
    <mergeCell ref="B3:B4"/>
    <mergeCell ref="C3:D3"/>
    <mergeCell ref="A18:A19"/>
    <mergeCell ref="B18:B19"/>
    <mergeCell ref="C18:D18"/>
    <mergeCell ref="G18:H18"/>
    <mergeCell ref="A29:A30"/>
    <mergeCell ref="B29:B30"/>
    <mergeCell ref="C29:D29"/>
    <mergeCell ref="A39:A40"/>
    <mergeCell ref="B39:B40"/>
    <mergeCell ref="C39:D39"/>
    <mergeCell ref="A49:A50"/>
    <mergeCell ref="B49:B50"/>
    <mergeCell ref="C49:D49"/>
    <mergeCell ref="A59:A60"/>
    <mergeCell ref="B59:B60"/>
    <mergeCell ref="C59:D59"/>
    <mergeCell ref="A71:E74"/>
  </mergeCells>
  <printOptions headings="false" gridLines="false" gridLinesSet="true" horizontalCentered="true" verticalCentered="false"/>
  <pageMargins left="0.984027777777778" right="0.433333333333333" top="0.984027777777778" bottom="0.433333333333333" header="0.708333333333333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9Tabuľka č. 2</oddHeader>
    <oddFooter>&amp;L&amp;10Pozn.: Údaje sú spracované k 17.01.2020</oddFooter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28.65"/>
    <col collapsed="false" customWidth="true" hidden="false" outlineLevel="0" max="4" min="3" style="1" width="8.32"/>
    <col collapsed="false" customWidth="true" hidden="false" outlineLevel="0" max="5" min="5" style="1" width="11.76"/>
    <col collapsed="false" customWidth="false" hidden="false" outlineLevel="0" max="257" min="6" style="1" width="8.88"/>
  </cols>
  <sheetData>
    <row r="1" customFormat="false" ht="27.75" hidden="false" customHeight="true" outlineLevel="0" collapsed="false">
      <c r="A1" s="43" t="s">
        <v>107</v>
      </c>
      <c r="B1" s="43"/>
      <c r="C1" s="43"/>
      <c r="D1" s="43"/>
      <c r="E1" s="43"/>
    </row>
    <row r="2" customFormat="false" ht="13.5" hidden="false" customHeight="true" outlineLevel="0" collapsed="false">
      <c r="A2" s="108"/>
      <c r="E2" s="109"/>
    </row>
    <row r="3" customFormat="false" ht="15.75" hidden="false" customHeight="true" outlineLevel="0" collapsed="false">
      <c r="A3" s="43"/>
      <c r="B3" s="43"/>
      <c r="C3" s="43"/>
      <c r="D3" s="43"/>
      <c r="E3" s="43"/>
    </row>
    <row r="4" customFormat="false" ht="16.5" hidden="false" customHeight="false" outlineLevel="0" collapsed="false">
      <c r="A4" s="108"/>
      <c r="E4" s="109"/>
    </row>
    <row r="5" customFormat="false" ht="37.5" hidden="false" customHeight="true" outlineLevel="0" collapsed="false">
      <c r="A5" s="110" t="s">
        <v>33</v>
      </c>
      <c r="B5" s="111" t="s">
        <v>108</v>
      </c>
      <c r="C5" s="112" t="s">
        <v>109</v>
      </c>
      <c r="D5" s="112"/>
      <c r="E5" s="113" t="s">
        <v>36</v>
      </c>
    </row>
    <row r="6" customFormat="false" ht="21" hidden="false" customHeight="true" outlineLevel="0" collapsed="false">
      <c r="A6" s="110"/>
      <c r="B6" s="111"/>
      <c r="C6" s="112"/>
      <c r="D6" s="112"/>
      <c r="E6" s="113"/>
    </row>
    <row r="7" customFormat="false" ht="21" hidden="false" customHeight="true" outlineLevel="0" collapsed="false">
      <c r="A7" s="110"/>
      <c r="B7" s="111"/>
      <c r="C7" s="114" t="s">
        <v>110</v>
      </c>
      <c r="D7" s="114" t="s">
        <v>111</v>
      </c>
      <c r="E7" s="115" t="s">
        <v>112</v>
      </c>
    </row>
    <row r="8" customFormat="false" ht="21" hidden="false" customHeight="true" outlineLevel="0" collapsed="false">
      <c r="A8" s="116" t="s">
        <v>113</v>
      </c>
      <c r="B8" s="117" t="s">
        <v>114</v>
      </c>
      <c r="C8" s="118" t="n">
        <v>5676</v>
      </c>
      <c r="D8" s="118" t="n">
        <v>6673</v>
      </c>
      <c r="E8" s="119" t="n">
        <f aca="false">C8/D8</f>
        <v>0.850591937659224</v>
      </c>
    </row>
    <row r="9" customFormat="false" ht="21" hidden="false" customHeight="true" outlineLevel="0" collapsed="false">
      <c r="A9" s="116" t="s">
        <v>115</v>
      </c>
      <c r="B9" s="120" t="s">
        <v>116</v>
      </c>
      <c r="C9" s="118" t="n">
        <v>1188</v>
      </c>
      <c r="D9" s="118" t="n">
        <v>642</v>
      </c>
      <c r="E9" s="119" t="n">
        <f aca="false">C9/D9</f>
        <v>1.85046728971963</v>
      </c>
    </row>
    <row r="10" customFormat="false" ht="21" hidden="false" customHeight="true" outlineLevel="0" collapsed="false">
      <c r="A10" s="116" t="s">
        <v>117</v>
      </c>
      <c r="B10" s="120" t="s">
        <v>118</v>
      </c>
      <c r="C10" s="121" t="n">
        <v>4491</v>
      </c>
      <c r="D10" s="121" t="n">
        <v>4116</v>
      </c>
      <c r="E10" s="119" t="n">
        <f aca="false">C10/D10</f>
        <v>1.09110787172012</v>
      </c>
    </row>
    <row r="11" customFormat="false" ht="21" hidden="false" customHeight="true" outlineLevel="0" collapsed="false">
      <c r="A11" s="116" t="s">
        <v>119</v>
      </c>
      <c r="B11" s="120" t="s">
        <v>120</v>
      </c>
      <c r="C11" s="118" t="n">
        <v>394</v>
      </c>
      <c r="D11" s="118" t="n">
        <v>406</v>
      </c>
      <c r="E11" s="119" t="n">
        <f aca="false">C11/D11</f>
        <v>0.970443349753695</v>
      </c>
    </row>
    <row r="12" customFormat="false" ht="21" hidden="false" customHeight="true" outlineLevel="0" collapsed="false">
      <c r="A12" s="116" t="s">
        <v>121</v>
      </c>
      <c r="B12" s="120" t="s">
        <v>122</v>
      </c>
      <c r="C12" s="118" t="n">
        <v>560</v>
      </c>
      <c r="D12" s="118" t="n">
        <v>545</v>
      </c>
      <c r="E12" s="119" t="n">
        <f aca="false">C12/D12</f>
        <v>1.02752293577982</v>
      </c>
    </row>
    <row r="13" customFormat="false" ht="21" hidden="false" customHeight="true" outlineLevel="0" collapsed="false">
      <c r="A13" s="116" t="s">
        <v>123</v>
      </c>
      <c r="B13" s="120" t="s">
        <v>124</v>
      </c>
      <c r="C13" s="118" t="n">
        <v>10352</v>
      </c>
      <c r="D13" s="118" t="n">
        <v>9786</v>
      </c>
      <c r="E13" s="119" t="n">
        <f aca="false">C13/D13</f>
        <v>1.05783772736562</v>
      </c>
    </row>
    <row r="14" customFormat="false" ht="21" hidden="false" customHeight="true" outlineLevel="0" collapsed="false">
      <c r="A14" s="116" t="s">
        <v>125</v>
      </c>
      <c r="B14" s="120" t="s">
        <v>126</v>
      </c>
      <c r="C14" s="118" t="n">
        <v>10614</v>
      </c>
      <c r="D14" s="118" t="n">
        <v>10063</v>
      </c>
      <c r="E14" s="119" t="n">
        <f aca="false">C14/D14</f>
        <v>1.05475504322767</v>
      </c>
    </row>
    <row r="15" customFormat="false" ht="21" hidden="false" customHeight="true" outlineLevel="0" collapsed="false">
      <c r="A15" s="116" t="s">
        <v>127</v>
      </c>
      <c r="B15" s="120" t="s">
        <v>128</v>
      </c>
      <c r="C15" s="118" t="n">
        <v>473</v>
      </c>
      <c r="D15" s="118" t="n">
        <v>750</v>
      </c>
      <c r="E15" s="119" t="n">
        <f aca="false">C15/D15</f>
        <v>0.630666666666667</v>
      </c>
    </row>
    <row r="16" customFormat="false" ht="21" hidden="false" customHeight="true" outlineLevel="0" collapsed="false">
      <c r="A16" s="122" t="s">
        <v>129</v>
      </c>
      <c r="B16" s="120" t="s">
        <v>130</v>
      </c>
      <c r="C16" s="123" t="n">
        <v>646</v>
      </c>
      <c r="D16" s="123" t="n">
        <v>662</v>
      </c>
      <c r="E16" s="119" t="n">
        <f aca="false">C16/D16</f>
        <v>0.97583081570997</v>
      </c>
    </row>
    <row r="17" customFormat="false" ht="21" hidden="false" customHeight="true" outlineLevel="0" collapsed="false">
      <c r="A17" s="122" t="s">
        <v>131</v>
      </c>
      <c r="B17" s="120" t="s">
        <v>132</v>
      </c>
      <c r="C17" s="123" t="n">
        <v>644</v>
      </c>
      <c r="D17" s="123" t="n">
        <v>590</v>
      </c>
      <c r="E17" s="119" t="n">
        <f aca="false">C17/D17</f>
        <v>1.09152542372881</v>
      </c>
    </row>
    <row r="18" customFormat="false" ht="21" hidden="false" customHeight="true" outlineLevel="0" collapsed="false">
      <c r="A18" s="122" t="s">
        <v>133</v>
      </c>
      <c r="B18" s="120" t="s">
        <v>134</v>
      </c>
      <c r="C18" s="123" t="n">
        <v>22</v>
      </c>
      <c r="D18" s="123" t="n">
        <v>11</v>
      </c>
      <c r="E18" s="119" t="n">
        <f aca="false">C18/D18</f>
        <v>2</v>
      </c>
    </row>
    <row r="19" customFormat="false" ht="21" hidden="false" customHeight="true" outlineLevel="0" collapsed="false">
      <c r="A19" s="122" t="s">
        <v>135</v>
      </c>
      <c r="B19" s="120" t="s">
        <v>136</v>
      </c>
      <c r="C19" s="123" t="n">
        <v>10885</v>
      </c>
      <c r="D19" s="123" t="n">
        <v>9021</v>
      </c>
      <c r="E19" s="119" t="n">
        <f aca="false">C19/D19</f>
        <v>1.20662897683184</v>
      </c>
    </row>
    <row r="20" customFormat="false" ht="22.5" hidden="false" customHeight="true" outlineLevel="0" collapsed="false">
      <c r="A20" s="124" t="s">
        <v>137</v>
      </c>
      <c r="B20" s="125" t="s">
        <v>138</v>
      </c>
      <c r="C20" s="123" t="n">
        <v>1617</v>
      </c>
      <c r="D20" s="123" t="n">
        <v>2470</v>
      </c>
      <c r="E20" s="119" t="n">
        <f aca="false">C20/D20</f>
        <v>0.654655870445344</v>
      </c>
    </row>
    <row r="21" customFormat="false" ht="15.75" hidden="false" customHeight="false" outlineLevel="0" collapsed="false">
      <c r="A21" s="122" t="s">
        <v>139</v>
      </c>
      <c r="B21" s="120" t="s">
        <v>140</v>
      </c>
      <c r="C21" s="123" t="n">
        <v>1303</v>
      </c>
      <c r="D21" s="123" t="n">
        <v>1303</v>
      </c>
      <c r="E21" s="119" t="n">
        <f aca="false">C21/D21</f>
        <v>1</v>
      </c>
    </row>
    <row r="22" customFormat="false" ht="16.5" hidden="false" customHeight="false" outlineLevel="0" collapsed="false">
      <c r="A22" s="126" t="s">
        <v>141</v>
      </c>
      <c r="B22" s="127" t="s">
        <v>142</v>
      </c>
      <c r="C22" s="128" t="n">
        <v>7</v>
      </c>
      <c r="D22" s="128" t="n">
        <v>13</v>
      </c>
      <c r="E22" s="119" t="n">
        <v>0</v>
      </c>
    </row>
    <row r="23" customFormat="false" ht="16.5" hidden="false" customHeight="false" outlineLevel="0" collapsed="false">
      <c r="A23" s="129"/>
      <c r="B23" s="130" t="s">
        <v>143</v>
      </c>
      <c r="C23" s="131" t="n">
        <f aca="false">SUM(C8:C22)</f>
        <v>48872</v>
      </c>
      <c r="D23" s="131" t="n">
        <f aca="false">SUM(D8:D22)</f>
        <v>47051</v>
      </c>
      <c r="E23" s="132" t="n">
        <f aca="false">C23/D23</f>
        <v>1.03870268432127</v>
      </c>
    </row>
  </sheetData>
  <mergeCells count="6">
    <mergeCell ref="A1:E1"/>
    <mergeCell ref="A3:E3"/>
    <mergeCell ref="A5:A7"/>
    <mergeCell ref="B5:B7"/>
    <mergeCell ref="C5:D6"/>
    <mergeCell ref="E5:E6"/>
  </mergeCells>
  <printOptions headings="false" gridLines="false" gridLinesSet="true" horizontalCentered="true" verticalCentered="false"/>
  <pageMargins left="0.984027777777778" right="0.433333333333333" top="0.984027777777778" bottom="0.433333333333333" header="0.708333333333333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9Tabuľka č. 3</oddHeader>
    <oddFooter>&amp;L&amp;10Pozn.: Údaje sú spracované k 17.01.202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B29" activeCellId="0" sqref="B29"/>
    </sheetView>
  </sheetViews>
  <sheetFormatPr defaultColWidth="8.8828125" defaultRowHeight="12.75" zeroHeight="false" outlineLevelRow="0" outlineLevelCol="0"/>
  <cols>
    <col collapsed="false" customWidth="true" hidden="false" outlineLevel="0" max="1" min="1" style="42" width="4.1"/>
    <col collapsed="false" customWidth="true" hidden="false" outlineLevel="0" max="2" min="2" style="42" width="39.32"/>
    <col collapsed="false" customWidth="true" hidden="false" outlineLevel="0" max="4" min="3" style="42" width="7.43"/>
    <col collapsed="false" customWidth="true" hidden="false" outlineLevel="0" max="5" min="5" style="42" width="9.21"/>
    <col collapsed="false" customWidth="true" hidden="false" outlineLevel="0" max="6" min="6" style="42" width="2.32"/>
    <col collapsed="false" customWidth="false" hidden="false" outlineLevel="0" max="257" min="7" style="42" width="8.88"/>
  </cols>
  <sheetData>
    <row r="1" customFormat="false" ht="24" hidden="false" customHeight="true" outlineLevel="0" collapsed="false">
      <c r="A1" s="43" t="s">
        <v>144</v>
      </c>
      <c r="B1" s="43"/>
      <c r="C1" s="43"/>
      <c r="D1" s="43"/>
      <c r="E1" s="43"/>
    </row>
    <row r="2" customFormat="false" ht="16.5" hidden="false" customHeight="true" outlineLevel="0" collapsed="false">
      <c r="A2" s="133"/>
      <c r="E2" s="134"/>
    </row>
    <row r="3" s="5" customFormat="true" ht="15.75" hidden="false" customHeight="true" outlineLevel="0" collapsed="false">
      <c r="A3" s="135" t="s">
        <v>33</v>
      </c>
      <c r="B3" s="136" t="s">
        <v>145</v>
      </c>
      <c r="C3" s="137" t="s">
        <v>109</v>
      </c>
      <c r="D3" s="137"/>
      <c r="E3" s="138" t="s">
        <v>36</v>
      </c>
    </row>
    <row r="4" s="5" customFormat="true" ht="15" hidden="false" customHeight="false" outlineLevel="0" collapsed="false">
      <c r="A4" s="135"/>
      <c r="B4" s="136"/>
      <c r="C4" s="137"/>
      <c r="D4" s="137"/>
      <c r="E4" s="138"/>
    </row>
    <row r="5" s="5" customFormat="true" ht="35.25" hidden="false" customHeight="true" outlineLevel="0" collapsed="false">
      <c r="A5" s="135"/>
      <c r="B5" s="136"/>
      <c r="C5" s="139" t="s">
        <v>110</v>
      </c>
      <c r="D5" s="139" t="s">
        <v>111</v>
      </c>
      <c r="E5" s="140" t="s">
        <v>112</v>
      </c>
    </row>
    <row r="6" s="5" customFormat="true" ht="27.95" hidden="false" customHeight="true" outlineLevel="0" collapsed="false">
      <c r="A6" s="141" t="s">
        <v>146</v>
      </c>
      <c r="B6" s="142" t="s">
        <v>147</v>
      </c>
      <c r="C6" s="143" t="n">
        <v>1195</v>
      </c>
      <c r="D6" s="143" t="n">
        <v>1148</v>
      </c>
      <c r="E6" s="144" t="n">
        <f aca="false">C6/D6</f>
        <v>1.04094076655052</v>
      </c>
      <c r="H6" s="17"/>
      <c r="I6" s="17"/>
    </row>
    <row r="7" s="5" customFormat="true" ht="27.95" hidden="false" customHeight="true" outlineLevel="0" collapsed="false">
      <c r="A7" s="145" t="s">
        <v>148</v>
      </c>
      <c r="B7" s="146" t="s">
        <v>149</v>
      </c>
      <c r="C7" s="147" t="n">
        <v>108</v>
      </c>
      <c r="D7" s="147" t="n">
        <v>42</v>
      </c>
      <c r="E7" s="148" t="n">
        <f aca="false">C7/D7</f>
        <v>2.57142857142857</v>
      </c>
      <c r="H7" s="17"/>
      <c r="I7" s="17"/>
    </row>
    <row r="8" s="5" customFormat="true" ht="27.95" hidden="false" customHeight="true" outlineLevel="0" collapsed="false">
      <c r="A8" s="145" t="s">
        <v>150</v>
      </c>
      <c r="B8" s="146" t="s">
        <v>151</v>
      </c>
      <c r="C8" s="147" t="n">
        <v>10835</v>
      </c>
      <c r="D8" s="147" t="n">
        <v>9622</v>
      </c>
      <c r="E8" s="148" t="n">
        <f aca="false">C8/D8</f>
        <v>1.12606526709624</v>
      </c>
      <c r="H8" s="17"/>
      <c r="I8" s="17"/>
      <c r="J8" s="17"/>
      <c r="K8" s="17"/>
      <c r="L8" s="32"/>
    </row>
    <row r="9" s="5" customFormat="true" ht="27.95" hidden="false" customHeight="true" outlineLevel="0" collapsed="false">
      <c r="A9" s="145" t="s">
        <v>152</v>
      </c>
      <c r="B9" s="146" t="s">
        <v>153</v>
      </c>
      <c r="C9" s="147" t="n">
        <v>1407</v>
      </c>
      <c r="D9" s="147" t="n">
        <v>653</v>
      </c>
      <c r="E9" s="148" t="n">
        <f aca="false">C9/D9</f>
        <v>2.15467075038285</v>
      </c>
      <c r="H9" s="17"/>
      <c r="I9" s="17"/>
      <c r="J9" s="17"/>
      <c r="K9" s="17"/>
      <c r="L9" s="32"/>
    </row>
    <row r="10" s="5" customFormat="true" ht="27.95" hidden="false" customHeight="true" outlineLevel="0" collapsed="false">
      <c r="A10" s="145" t="s">
        <v>154</v>
      </c>
      <c r="B10" s="146" t="s">
        <v>155</v>
      </c>
      <c r="C10" s="147" t="n">
        <v>1204</v>
      </c>
      <c r="D10" s="147" t="n">
        <v>439</v>
      </c>
      <c r="E10" s="148" t="n">
        <f aca="false">C10/D10</f>
        <v>2.74259681093394</v>
      </c>
      <c r="H10" s="17"/>
      <c r="I10" s="17"/>
      <c r="J10" s="17"/>
      <c r="K10" s="17"/>
      <c r="L10" s="32"/>
    </row>
    <row r="11" s="5" customFormat="true" ht="27.95" hidden="false" customHeight="true" outlineLevel="0" collapsed="false">
      <c r="A11" s="145" t="s">
        <v>156</v>
      </c>
      <c r="B11" s="146" t="s">
        <v>157</v>
      </c>
      <c r="C11" s="147" t="n">
        <v>4028</v>
      </c>
      <c r="D11" s="147" t="n">
        <v>4068</v>
      </c>
      <c r="E11" s="148" t="n">
        <f aca="false">C11/D11</f>
        <v>0.990167158308751</v>
      </c>
      <c r="H11" s="17"/>
      <c r="I11" s="17"/>
      <c r="J11" s="17"/>
      <c r="K11" s="17"/>
      <c r="L11" s="32"/>
    </row>
    <row r="12" s="5" customFormat="true" ht="27.95" hidden="false" customHeight="true" outlineLevel="0" collapsed="false">
      <c r="A12" s="145" t="s">
        <v>158</v>
      </c>
      <c r="B12" s="146" t="s">
        <v>159</v>
      </c>
      <c r="C12" s="147" t="n">
        <v>7931</v>
      </c>
      <c r="D12" s="147" t="n">
        <v>8208</v>
      </c>
      <c r="E12" s="148" t="n">
        <f aca="false">C12/D12</f>
        <v>0.966252436647174</v>
      </c>
      <c r="H12" s="17"/>
      <c r="I12" s="17"/>
      <c r="J12" s="17"/>
      <c r="K12" s="17"/>
      <c r="L12" s="32"/>
    </row>
    <row r="13" s="5" customFormat="true" ht="27.95" hidden="false" customHeight="true" outlineLevel="0" collapsed="false">
      <c r="A13" s="145" t="s">
        <v>160</v>
      </c>
      <c r="B13" s="146" t="s">
        <v>161</v>
      </c>
      <c r="C13" s="147" t="n">
        <v>6775</v>
      </c>
      <c r="D13" s="147" t="n">
        <v>7437</v>
      </c>
      <c r="E13" s="148" t="n">
        <f aca="false">C13/D13</f>
        <v>0.91098561247815</v>
      </c>
      <c r="H13" s="17"/>
      <c r="I13" s="17"/>
      <c r="J13" s="17"/>
      <c r="K13" s="17"/>
      <c r="L13" s="32"/>
    </row>
    <row r="14" s="5" customFormat="true" ht="27.95" hidden="false" customHeight="true" outlineLevel="0" collapsed="false">
      <c r="A14" s="145" t="s">
        <v>162</v>
      </c>
      <c r="B14" s="146" t="s">
        <v>163</v>
      </c>
      <c r="C14" s="147" t="n">
        <v>2649</v>
      </c>
      <c r="D14" s="147" t="n">
        <v>2491</v>
      </c>
      <c r="E14" s="148" t="n">
        <f aca="false">C14/D14</f>
        <v>1.06342834203131</v>
      </c>
      <c r="H14" s="17"/>
      <c r="I14" s="17"/>
      <c r="J14" s="17"/>
      <c r="K14" s="17"/>
      <c r="L14" s="32"/>
    </row>
    <row r="15" s="5" customFormat="true" ht="27.95" hidden="false" customHeight="true" outlineLevel="0" collapsed="false">
      <c r="A15" s="145" t="s">
        <v>164</v>
      </c>
      <c r="B15" s="146" t="s">
        <v>165</v>
      </c>
      <c r="C15" s="147" t="n">
        <v>322</v>
      </c>
      <c r="D15" s="147" t="n">
        <v>462</v>
      </c>
      <c r="E15" s="148" t="n">
        <f aca="false">C15/D15</f>
        <v>0.696969696969697</v>
      </c>
      <c r="H15" s="17"/>
      <c r="I15" s="17"/>
      <c r="J15" s="17"/>
      <c r="K15" s="17"/>
      <c r="L15" s="32"/>
    </row>
    <row r="16" s="5" customFormat="true" ht="27.95" hidden="false" customHeight="true" outlineLevel="0" collapsed="false">
      <c r="A16" s="145" t="s">
        <v>166</v>
      </c>
      <c r="B16" s="146" t="s">
        <v>167</v>
      </c>
      <c r="C16" s="147" t="n">
        <v>61</v>
      </c>
      <c r="D16" s="147" t="n">
        <v>64</v>
      </c>
      <c r="E16" s="148" t="n">
        <f aca="false">C16/D16</f>
        <v>0.953125</v>
      </c>
      <c r="H16" s="17"/>
      <c r="I16" s="17"/>
      <c r="J16" s="17"/>
      <c r="K16" s="17"/>
      <c r="L16" s="32"/>
    </row>
    <row r="17" s="5" customFormat="true" ht="27.95" hidden="false" customHeight="true" outlineLevel="0" collapsed="false">
      <c r="A17" s="145" t="s">
        <v>168</v>
      </c>
      <c r="B17" s="146" t="s">
        <v>169</v>
      </c>
      <c r="C17" s="147" t="n">
        <v>2166</v>
      </c>
      <c r="D17" s="147" t="n">
        <v>2895</v>
      </c>
      <c r="E17" s="148" t="n">
        <f aca="false">C17/D17</f>
        <v>0.748186528497409</v>
      </c>
      <c r="H17" s="17"/>
      <c r="I17" s="17"/>
      <c r="J17" s="17"/>
      <c r="K17" s="17"/>
      <c r="L17" s="32"/>
    </row>
    <row r="18" s="5" customFormat="true" ht="27.95" hidden="false" customHeight="true" outlineLevel="0" collapsed="false">
      <c r="A18" s="145" t="s">
        <v>170</v>
      </c>
      <c r="B18" s="146" t="s">
        <v>171</v>
      </c>
      <c r="C18" s="147" t="n">
        <v>1849</v>
      </c>
      <c r="D18" s="147" t="n">
        <v>1860</v>
      </c>
      <c r="E18" s="148" t="n">
        <f aca="false">C18/D18</f>
        <v>0.994086021505376</v>
      </c>
      <c r="H18" s="17"/>
      <c r="I18" s="17"/>
      <c r="J18" s="17"/>
      <c r="K18" s="17"/>
      <c r="L18" s="32"/>
    </row>
    <row r="19" s="5" customFormat="true" ht="27.95" hidden="false" customHeight="true" outlineLevel="0" collapsed="false">
      <c r="A19" s="145" t="s">
        <v>172</v>
      </c>
      <c r="B19" s="146" t="s">
        <v>173</v>
      </c>
      <c r="C19" s="147" t="n">
        <v>2301</v>
      </c>
      <c r="D19" s="147" t="n">
        <v>2591</v>
      </c>
      <c r="E19" s="148" t="n">
        <f aca="false">C19/D19</f>
        <v>0.888074102663064</v>
      </c>
      <c r="H19" s="17"/>
      <c r="I19" s="17"/>
      <c r="J19" s="17"/>
      <c r="K19" s="17"/>
      <c r="L19" s="32"/>
    </row>
    <row r="20" s="5" customFormat="true" ht="27.95" hidden="false" customHeight="true" outlineLevel="0" collapsed="false">
      <c r="A20" s="145" t="s">
        <v>174</v>
      </c>
      <c r="B20" s="146" t="s">
        <v>175</v>
      </c>
      <c r="C20" s="147" t="n">
        <v>2959</v>
      </c>
      <c r="D20" s="147" t="n">
        <v>2293</v>
      </c>
      <c r="E20" s="148" t="n">
        <f aca="false">C20/D20</f>
        <v>1.29044919319669</v>
      </c>
      <c r="H20" s="17"/>
      <c r="I20" s="17"/>
      <c r="J20" s="17"/>
      <c r="K20" s="17"/>
      <c r="L20" s="32"/>
    </row>
    <row r="21" s="5" customFormat="true" ht="27.95" hidden="false" customHeight="true" outlineLevel="0" collapsed="false">
      <c r="A21" s="145" t="s">
        <v>176</v>
      </c>
      <c r="B21" s="146" t="s">
        <v>177</v>
      </c>
      <c r="C21" s="147" t="n">
        <v>1024</v>
      </c>
      <c r="D21" s="147" t="n">
        <v>1022</v>
      </c>
      <c r="E21" s="148" t="n">
        <f aca="false">C21/D21</f>
        <v>1.00195694716243</v>
      </c>
      <c r="H21" s="17"/>
      <c r="I21" s="17"/>
      <c r="J21" s="17"/>
      <c r="K21" s="17"/>
      <c r="L21" s="32"/>
    </row>
    <row r="22" s="5" customFormat="true" ht="27.95" hidden="false" customHeight="true" outlineLevel="0" collapsed="false">
      <c r="A22" s="145" t="s">
        <v>178</v>
      </c>
      <c r="B22" s="146" t="s">
        <v>179</v>
      </c>
      <c r="C22" s="147" t="n">
        <v>777</v>
      </c>
      <c r="D22" s="147" t="n">
        <v>653</v>
      </c>
      <c r="E22" s="148" t="n">
        <f aca="false">C22/D22</f>
        <v>1.18989280245023</v>
      </c>
      <c r="H22" s="17"/>
      <c r="I22" s="17"/>
      <c r="J22" s="17"/>
      <c r="K22" s="17"/>
      <c r="L22" s="32"/>
    </row>
    <row r="23" s="5" customFormat="true" ht="27.95" hidden="false" customHeight="true" outlineLevel="0" collapsed="false">
      <c r="A23" s="145" t="s">
        <v>180</v>
      </c>
      <c r="B23" s="146" t="s">
        <v>181</v>
      </c>
      <c r="C23" s="147" t="n">
        <v>447</v>
      </c>
      <c r="D23" s="147" t="n">
        <v>379</v>
      </c>
      <c r="E23" s="148" t="n">
        <f aca="false">C23/D23</f>
        <v>1.17941952506596</v>
      </c>
      <c r="H23" s="17"/>
      <c r="I23" s="17"/>
      <c r="J23" s="17"/>
      <c r="K23" s="17"/>
      <c r="L23" s="32"/>
    </row>
    <row r="24" s="5" customFormat="true" ht="27.95" hidden="false" customHeight="true" outlineLevel="0" collapsed="false">
      <c r="A24" s="145" t="s">
        <v>182</v>
      </c>
      <c r="B24" s="146" t="s">
        <v>183</v>
      </c>
      <c r="C24" s="147" t="n">
        <v>820</v>
      </c>
      <c r="D24" s="147" t="n">
        <v>724</v>
      </c>
      <c r="E24" s="148" t="n">
        <f aca="false">C24/D24</f>
        <v>1.13259668508287</v>
      </c>
      <c r="H24" s="17"/>
      <c r="I24" s="17"/>
      <c r="J24" s="17"/>
      <c r="K24" s="17"/>
      <c r="L24" s="32"/>
    </row>
    <row r="25" s="5" customFormat="true" ht="27.95" hidden="false" customHeight="true" outlineLevel="0" collapsed="false">
      <c r="A25" s="145" t="s">
        <v>184</v>
      </c>
      <c r="B25" s="146" t="s">
        <v>185</v>
      </c>
      <c r="C25" s="147" t="n">
        <v>0</v>
      </c>
      <c r="D25" s="147" t="n">
        <v>0</v>
      </c>
      <c r="E25" s="148" t="s">
        <v>58</v>
      </c>
      <c r="H25" s="17"/>
      <c r="I25" s="17"/>
      <c r="J25" s="17"/>
      <c r="K25" s="17"/>
      <c r="L25" s="32"/>
    </row>
    <row r="26" s="5" customFormat="true" ht="27.95" hidden="false" customHeight="true" outlineLevel="0" collapsed="false">
      <c r="A26" s="145" t="s">
        <v>186</v>
      </c>
      <c r="B26" s="146" t="s">
        <v>187</v>
      </c>
      <c r="C26" s="147" t="n">
        <v>14</v>
      </c>
      <c r="D26" s="147" t="n">
        <v>0</v>
      </c>
      <c r="E26" s="149" t="s">
        <v>58</v>
      </c>
      <c r="H26" s="17"/>
      <c r="I26" s="17"/>
      <c r="J26" s="17"/>
      <c r="K26" s="17"/>
      <c r="L26" s="32"/>
    </row>
    <row r="27" s="5" customFormat="true" ht="22.5" hidden="false" customHeight="true" outlineLevel="0" collapsed="false">
      <c r="A27" s="150" t="s">
        <v>188</v>
      </c>
      <c r="B27" s="150"/>
      <c r="C27" s="151" t="n">
        <v>48872</v>
      </c>
      <c r="D27" s="151" t="n">
        <f aca="false">SUM(D6:D26)</f>
        <v>47051</v>
      </c>
      <c r="E27" s="152" t="n">
        <f aca="false">C27/D27</f>
        <v>1.03870268432127</v>
      </c>
      <c r="H27" s="32"/>
      <c r="I27" s="17"/>
      <c r="J27" s="17"/>
      <c r="K27" s="17"/>
      <c r="L27" s="32"/>
    </row>
    <row r="28" customFormat="false" ht="15" hidden="false" customHeight="false" outlineLevel="0" collapsed="false">
      <c r="C28" s="153"/>
      <c r="D28" s="153"/>
      <c r="J28" s="17"/>
      <c r="K28" s="17"/>
      <c r="L28" s="32"/>
    </row>
    <row r="29" customFormat="false" ht="15" hidden="false" customHeight="false" outlineLevel="0" collapsed="false">
      <c r="H29" s="17"/>
      <c r="I29" s="76"/>
      <c r="J29" s="17"/>
      <c r="K29" s="17"/>
      <c r="L29" s="32"/>
    </row>
    <row r="30" customFormat="false" ht="15" hidden="false" customHeight="false" outlineLevel="0" collapsed="false">
      <c r="H30" s="17"/>
      <c r="I30" s="76"/>
      <c r="J30" s="17"/>
      <c r="K30" s="17"/>
      <c r="L30" s="32"/>
    </row>
  </sheetData>
  <mergeCells count="6">
    <mergeCell ref="A1:E1"/>
    <mergeCell ref="A3:A5"/>
    <mergeCell ref="B3:B5"/>
    <mergeCell ref="C3:D4"/>
    <mergeCell ref="E3:E4"/>
    <mergeCell ref="A27:B27"/>
  </mergeCells>
  <printOptions headings="false" gridLines="false" gridLinesSet="true" horizontalCentered="true" verticalCentered="false"/>
  <pageMargins left="0.984027777777778" right="0.433333333333333" top="0.984027777777778" bottom="0.433333333333333" header="0.708333333333333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9Tabuľka č. 4</oddHeader>
    <oddFooter>&amp;L&amp;10Pozn.: Údaje sú spracované k 17.01.202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8" activeCellId="0" sqref="C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54" width="28.55"/>
    <col collapsed="false" customWidth="true" hidden="false" outlineLevel="0" max="2" min="2" style="154" width="6.88"/>
    <col collapsed="false" customWidth="true" hidden="false" outlineLevel="0" max="3" min="3" style="154" width="5.99"/>
    <col collapsed="false" customWidth="true" hidden="false" outlineLevel="0" max="4" min="4" style="154" width="6.88"/>
    <col collapsed="false" customWidth="true" hidden="false" outlineLevel="0" max="5" min="5" style="154" width="8.77"/>
    <col collapsed="false" customWidth="true" hidden="false" outlineLevel="0" max="6" min="6" style="154" width="8.1"/>
    <col collapsed="false" customWidth="true" hidden="false" outlineLevel="0" max="7" min="7" style="154" width="8.21"/>
    <col collapsed="false" customWidth="false" hidden="false" outlineLevel="0" max="257" min="8" style="154" width="8.88"/>
  </cols>
  <sheetData>
    <row r="1" s="156" customFormat="true" ht="15" hidden="false" customHeight="true" outlineLevel="0" collapsed="false">
      <c r="A1" s="155" t="s">
        <v>189</v>
      </c>
      <c r="B1" s="155"/>
      <c r="C1" s="155"/>
      <c r="D1" s="155"/>
      <c r="E1" s="155"/>
      <c r="F1" s="155"/>
      <c r="G1" s="155"/>
    </row>
    <row r="2" customFormat="false" ht="10.5" hidden="false" customHeight="true" outlineLevel="0" collapsed="false">
      <c r="A2" s="157"/>
      <c r="B2" s="158"/>
      <c r="C2" s="158"/>
      <c r="D2" s="158"/>
      <c r="E2" s="158"/>
      <c r="F2" s="158"/>
      <c r="G2" s="158"/>
    </row>
    <row r="3" s="162" customFormat="true" ht="15" hidden="false" customHeight="true" outlineLevel="0" collapsed="false">
      <c r="A3" s="159" t="s">
        <v>190</v>
      </c>
      <c r="B3" s="160" t="s">
        <v>191</v>
      </c>
      <c r="C3" s="160"/>
      <c r="D3" s="160"/>
      <c r="E3" s="161" t="s">
        <v>192</v>
      </c>
      <c r="F3" s="161"/>
      <c r="G3" s="161"/>
    </row>
    <row r="4" s="162" customFormat="true" ht="15" hidden="false" customHeight="true" outlineLevel="0" collapsed="false">
      <c r="A4" s="159"/>
      <c r="B4" s="163" t="s">
        <v>110</v>
      </c>
      <c r="C4" s="163" t="s">
        <v>111</v>
      </c>
      <c r="D4" s="164" t="s">
        <v>193</v>
      </c>
      <c r="E4" s="163" t="s">
        <v>110</v>
      </c>
      <c r="F4" s="163" t="s">
        <v>111</v>
      </c>
      <c r="G4" s="165" t="s">
        <v>193</v>
      </c>
    </row>
    <row r="5" s="162" customFormat="true" ht="15" hidden="false" customHeight="true" outlineLevel="0" collapsed="false">
      <c r="A5" s="159"/>
      <c r="B5" s="163"/>
      <c r="C5" s="163"/>
      <c r="D5" s="164"/>
      <c r="E5" s="163"/>
      <c r="F5" s="163"/>
      <c r="G5" s="165"/>
    </row>
    <row r="6" s="170" customFormat="true" ht="18" hidden="false" customHeight="true" outlineLevel="0" collapsed="false">
      <c r="A6" s="166" t="s">
        <v>64</v>
      </c>
      <c r="B6" s="167" t="n">
        <v>1376</v>
      </c>
      <c r="C6" s="167" t="n">
        <v>1276</v>
      </c>
      <c r="D6" s="167" t="n">
        <f aca="false">B6-C6</f>
        <v>100</v>
      </c>
      <c r="E6" s="168" t="n">
        <v>3612800</v>
      </c>
      <c r="F6" s="168" t="n">
        <v>4138560</v>
      </c>
      <c r="G6" s="169" t="n">
        <f aca="false">E6-F6</f>
        <v>-525760</v>
      </c>
    </row>
    <row r="7" s="170" customFormat="true" ht="18" hidden="false" customHeight="true" outlineLevel="0" collapsed="false">
      <c r="A7" s="171" t="s">
        <v>41</v>
      </c>
      <c r="B7" s="167" t="n">
        <v>302</v>
      </c>
      <c r="C7" s="167" t="n">
        <v>457</v>
      </c>
      <c r="D7" s="167" t="n">
        <f aca="false">B7-C7</f>
        <v>-155</v>
      </c>
      <c r="E7" s="168" t="n">
        <v>859710</v>
      </c>
      <c r="F7" s="168" t="n">
        <v>1224869</v>
      </c>
      <c r="G7" s="169" t="n">
        <f aca="false">E7-F7</f>
        <v>-365159</v>
      </c>
    </row>
    <row r="8" s="170" customFormat="true" ht="18" hidden="false" customHeight="true" outlineLevel="0" collapsed="false">
      <c r="A8" s="171" t="s">
        <v>194</v>
      </c>
      <c r="B8" s="167" t="n">
        <v>935</v>
      </c>
      <c r="C8" s="167" t="n">
        <v>1077</v>
      </c>
      <c r="D8" s="167" t="n">
        <f aca="false">B8-C8</f>
        <v>-142</v>
      </c>
      <c r="E8" s="168" t="n">
        <v>1354150</v>
      </c>
      <c r="F8" s="168" t="n">
        <v>1710960</v>
      </c>
      <c r="G8" s="169" t="n">
        <f aca="false">E8-F8</f>
        <v>-356810</v>
      </c>
    </row>
    <row r="9" s="170" customFormat="true" ht="18" hidden="false" customHeight="true" outlineLevel="0" collapsed="false">
      <c r="A9" s="172" t="s">
        <v>195</v>
      </c>
      <c r="B9" s="167" t="n">
        <v>47</v>
      </c>
      <c r="C9" s="167" t="n">
        <v>43</v>
      </c>
      <c r="D9" s="167" t="n">
        <f aca="false">B9-C9</f>
        <v>4</v>
      </c>
      <c r="E9" s="168" t="n">
        <v>117500</v>
      </c>
      <c r="F9" s="168" t="n">
        <v>133150</v>
      </c>
      <c r="G9" s="169" t="n">
        <f aca="false">E9-F9</f>
        <v>-15650</v>
      </c>
    </row>
    <row r="10" s="170" customFormat="true" ht="18" hidden="false" customHeight="true" outlineLevel="0" collapsed="false">
      <c r="A10" s="172" t="s">
        <v>53</v>
      </c>
      <c r="B10" s="167" t="n">
        <v>35</v>
      </c>
      <c r="C10" s="167" t="n">
        <v>34</v>
      </c>
      <c r="D10" s="167" t="n">
        <f aca="false">B10-C10</f>
        <v>1</v>
      </c>
      <c r="E10" s="168" t="n">
        <v>817100</v>
      </c>
      <c r="F10" s="168" t="n">
        <v>626900</v>
      </c>
      <c r="G10" s="169" t="n">
        <f aca="false">E10-F10</f>
        <v>190200</v>
      </c>
    </row>
    <row r="11" s="170" customFormat="true" ht="19.5" hidden="false" customHeight="true" outlineLevel="0" collapsed="false">
      <c r="A11" s="173" t="s">
        <v>196</v>
      </c>
      <c r="B11" s="174" t="n">
        <f aca="false">SUM(B6:B10)</f>
        <v>2695</v>
      </c>
      <c r="C11" s="174" t="n">
        <f aca="false">SUM(C6:C10)</f>
        <v>2887</v>
      </c>
      <c r="D11" s="175" t="n">
        <f aca="false">B11-C11</f>
        <v>-192</v>
      </c>
      <c r="E11" s="176" t="n">
        <f aca="false">SUM(E6:E10)</f>
        <v>6761260</v>
      </c>
      <c r="F11" s="176" t="n">
        <f aca="false">SUM(F6:F10)</f>
        <v>7834439</v>
      </c>
      <c r="G11" s="177" t="n">
        <f aca="false">E11-F11</f>
        <v>-1073179</v>
      </c>
    </row>
    <row r="12" customFormat="false" ht="11.25" hidden="false" customHeight="true" outlineLevel="0" collapsed="false"/>
    <row r="13" s="156" customFormat="true" ht="15" hidden="false" customHeight="true" outlineLevel="0" collapsed="false">
      <c r="A13" s="155" t="s">
        <v>197</v>
      </c>
      <c r="B13" s="155"/>
      <c r="C13" s="155"/>
      <c r="D13" s="155"/>
      <c r="E13" s="155"/>
      <c r="F13" s="155"/>
      <c r="G13" s="155"/>
    </row>
    <row r="14" s="162" customFormat="true" ht="10.5" hidden="false" customHeight="true" outlineLevel="0" collapsed="false">
      <c r="A14" s="157"/>
      <c r="B14" s="178"/>
      <c r="C14" s="178"/>
      <c r="D14" s="178"/>
      <c r="E14" s="178"/>
      <c r="F14" s="178"/>
      <c r="G14" s="178"/>
    </row>
    <row r="15" s="162" customFormat="true" ht="15" hidden="false" customHeight="true" outlineLevel="0" collapsed="false">
      <c r="A15" s="159" t="s">
        <v>190</v>
      </c>
      <c r="B15" s="160" t="s">
        <v>191</v>
      </c>
      <c r="C15" s="160"/>
      <c r="D15" s="160"/>
      <c r="E15" s="161" t="s">
        <v>192</v>
      </c>
      <c r="F15" s="161"/>
      <c r="G15" s="161"/>
    </row>
    <row r="16" s="162" customFormat="true" ht="15" hidden="false" customHeight="true" outlineLevel="0" collapsed="false">
      <c r="A16" s="159"/>
      <c r="B16" s="163" t="s">
        <v>110</v>
      </c>
      <c r="C16" s="163" t="s">
        <v>111</v>
      </c>
      <c r="D16" s="164" t="s">
        <v>193</v>
      </c>
      <c r="E16" s="163" t="s">
        <v>110</v>
      </c>
      <c r="F16" s="163" t="s">
        <v>111</v>
      </c>
      <c r="G16" s="165" t="s">
        <v>193</v>
      </c>
    </row>
    <row r="17" s="162" customFormat="true" ht="15" hidden="false" customHeight="true" outlineLevel="0" collapsed="false">
      <c r="A17" s="159"/>
      <c r="B17" s="163"/>
      <c r="C17" s="163"/>
      <c r="D17" s="164"/>
      <c r="E17" s="163"/>
      <c r="F17" s="163"/>
      <c r="G17" s="165"/>
    </row>
    <row r="18" s="170" customFormat="true" ht="18" hidden="false" customHeight="true" outlineLevel="0" collapsed="false">
      <c r="A18" s="179" t="s">
        <v>64</v>
      </c>
      <c r="B18" s="180" t="n">
        <v>12</v>
      </c>
      <c r="C18" s="180" t="n">
        <v>9</v>
      </c>
      <c r="D18" s="181" t="n">
        <f aca="false">B18-C18</f>
        <v>3</v>
      </c>
      <c r="E18" s="182" t="n">
        <v>5845</v>
      </c>
      <c r="F18" s="182" t="n">
        <v>2535</v>
      </c>
      <c r="G18" s="183" t="n">
        <f aca="false">E18-F18</f>
        <v>3310</v>
      </c>
    </row>
    <row r="19" s="170" customFormat="true" ht="18" hidden="false" customHeight="true" outlineLevel="0" collapsed="false">
      <c r="A19" s="179" t="s">
        <v>41</v>
      </c>
      <c r="B19" s="180" t="n">
        <v>5</v>
      </c>
      <c r="C19" s="180" t="n">
        <v>4</v>
      </c>
      <c r="D19" s="181" t="n">
        <f aca="false">B19-C19</f>
        <v>1</v>
      </c>
      <c r="E19" s="182" t="n">
        <v>1700</v>
      </c>
      <c r="F19" s="182" t="n">
        <v>1900</v>
      </c>
      <c r="G19" s="183" t="n">
        <f aca="false">E19-F19</f>
        <v>-200</v>
      </c>
    </row>
    <row r="20" s="170" customFormat="true" ht="18" hidden="false" customHeight="true" outlineLevel="0" collapsed="false">
      <c r="A20" s="179" t="s">
        <v>198</v>
      </c>
      <c r="B20" s="180" t="n">
        <v>24</v>
      </c>
      <c r="C20" s="180" t="n">
        <v>11</v>
      </c>
      <c r="D20" s="181" t="n">
        <f aca="false">B20-C20</f>
        <v>13</v>
      </c>
      <c r="E20" s="182" t="n">
        <v>23700</v>
      </c>
      <c r="F20" s="182" t="n">
        <v>10500</v>
      </c>
      <c r="G20" s="183" t="n">
        <f aca="false">E20-F20</f>
        <v>13200</v>
      </c>
    </row>
    <row r="21" s="170" customFormat="true" ht="18" hidden="false" customHeight="true" outlineLevel="0" collapsed="false">
      <c r="A21" s="184" t="s">
        <v>53</v>
      </c>
      <c r="B21" s="180" t="n">
        <v>0</v>
      </c>
      <c r="C21" s="180" t="n">
        <v>0</v>
      </c>
      <c r="D21" s="181" t="n">
        <f aca="false">B21-C21</f>
        <v>0</v>
      </c>
      <c r="E21" s="182" t="n">
        <v>0</v>
      </c>
      <c r="F21" s="182" t="n">
        <v>0</v>
      </c>
      <c r="G21" s="183" t="n">
        <f aca="false">E21-F21</f>
        <v>0</v>
      </c>
    </row>
    <row r="22" s="170" customFormat="true" ht="19.5" hidden="false" customHeight="true" outlineLevel="0" collapsed="false">
      <c r="A22" s="185" t="s">
        <v>199</v>
      </c>
      <c r="B22" s="186" t="n">
        <f aca="false">SUM(B18:B21)</f>
        <v>41</v>
      </c>
      <c r="C22" s="186" t="n">
        <f aca="false">SUM(C18:C21)</f>
        <v>24</v>
      </c>
      <c r="D22" s="187" t="n">
        <f aca="false">B22-C22</f>
        <v>17</v>
      </c>
      <c r="E22" s="188" t="n">
        <f aca="false">SUM(E18:E21)</f>
        <v>31245</v>
      </c>
      <c r="F22" s="188" t="n">
        <f aca="false">SUM(F18:F21)</f>
        <v>14935</v>
      </c>
      <c r="G22" s="189" t="n">
        <f aca="false">E22-F22</f>
        <v>16310</v>
      </c>
    </row>
    <row r="23" s="170" customFormat="true" ht="19.5" hidden="false" customHeight="true" outlineLevel="0" collapsed="false">
      <c r="A23" s="185" t="s">
        <v>200</v>
      </c>
      <c r="B23" s="190" t="n">
        <f aca="false">1359+7</f>
        <v>1366</v>
      </c>
      <c r="C23" s="190" t="n">
        <v>1666</v>
      </c>
      <c r="D23" s="187" t="n">
        <f aca="false">B23-C23</f>
        <v>-300</v>
      </c>
      <c r="E23" s="191" t="n">
        <v>104435</v>
      </c>
      <c r="F23" s="191" t="n">
        <v>93178.31</v>
      </c>
      <c r="G23" s="189" t="n">
        <f aca="false">E23-F23</f>
        <v>11256.69</v>
      </c>
    </row>
    <row r="24" customFormat="false" ht="11.25" hidden="false" customHeight="true" outlineLevel="0" collapsed="false"/>
    <row r="25" s="156" customFormat="true" ht="15" hidden="false" customHeight="true" outlineLevel="0" collapsed="false">
      <c r="A25" s="155" t="s">
        <v>201</v>
      </c>
      <c r="B25" s="155"/>
      <c r="C25" s="155"/>
      <c r="D25" s="155"/>
      <c r="E25" s="155"/>
      <c r="F25" s="155"/>
      <c r="G25" s="155"/>
    </row>
    <row r="26" customFormat="false" ht="10.5" hidden="false" customHeight="true" outlineLevel="0" collapsed="false">
      <c r="A26" s="157"/>
      <c r="B26" s="158"/>
      <c r="C26" s="158"/>
      <c r="D26" s="158"/>
      <c r="E26" s="158"/>
      <c r="F26" s="158"/>
      <c r="G26" s="158"/>
    </row>
    <row r="27" s="162" customFormat="true" ht="15" hidden="false" customHeight="true" outlineLevel="0" collapsed="false">
      <c r="A27" s="192" t="s">
        <v>202</v>
      </c>
      <c r="B27" s="160" t="s">
        <v>191</v>
      </c>
      <c r="C27" s="160"/>
      <c r="D27" s="160"/>
      <c r="E27" s="161" t="s">
        <v>192</v>
      </c>
      <c r="F27" s="161"/>
      <c r="G27" s="161"/>
    </row>
    <row r="28" s="162" customFormat="true" ht="15" hidden="false" customHeight="true" outlineLevel="0" collapsed="false">
      <c r="A28" s="192"/>
      <c r="B28" s="163" t="s">
        <v>110</v>
      </c>
      <c r="C28" s="163" t="s">
        <v>111</v>
      </c>
      <c r="D28" s="164" t="s">
        <v>193</v>
      </c>
      <c r="E28" s="163" t="s">
        <v>110</v>
      </c>
      <c r="F28" s="163" t="s">
        <v>111</v>
      </c>
      <c r="G28" s="165" t="s">
        <v>193</v>
      </c>
    </row>
    <row r="29" s="162" customFormat="true" ht="20.1" hidden="false" customHeight="true" outlineLevel="0" collapsed="false">
      <c r="A29" s="192"/>
      <c r="B29" s="163"/>
      <c r="C29" s="163"/>
      <c r="D29" s="164"/>
      <c r="E29" s="163"/>
      <c r="F29" s="163"/>
      <c r="G29" s="165"/>
    </row>
    <row r="30" s="170" customFormat="true" ht="18" hidden="false" customHeight="true" outlineLevel="0" collapsed="false">
      <c r="A30" s="179" t="s">
        <v>203</v>
      </c>
      <c r="B30" s="193" t="n">
        <v>627</v>
      </c>
      <c r="C30" s="193" t="n">
        <v>649</v>
      </c>
      <c r="D30" s="193" t="n">
        <f aca="false">B30-C30</f>
        <v>-22</v>
      </c>
      <c r="E30" s="194" t="n">
        <v>1441650</v>
      </c>
      <c r="F30" s="194" t="n">
        <v>1363300</v>
      </c>
      <c r="G30" s="195" t="n">
        <f aca="false">E30-F30</f>
        <v>78350</v>
      </c>
    </row>
    <row r="31" s="170" customFormat="true" ht="18" hidden="false" customHeight="true" outlineLevel="0" collapsed="false">
      <c r="A31" s="179" t="s">
        <v>140</v>
      </c>
      <c r="B31" s="193" t="n">
        <v>4</v>
      </c>
      <c r="C31" s="193" t="n">
        <v>2</v>
      </c>
      <c r="D31" s="193" t="n">
        <f aca="false">B31-C31</f>
        <v>2</v>
      </c>
      <c r="E31" s="194" t="n">
        <v>26000</v>
      </c>
      <c r="F31" s="194" t="n">
        <v>5000</v>
      </c>
      <c r="G31" s="195" t="n">
        <f aca="false">E31-F31</f>
        <v>21000</v>
      </c>
    </row>
    <row r="32" s="170" customFormat="true" ht="18" hidden="false" customHeight="true" outlineLevel="0" collapsed="false">
      <c r="A32" s="179" t="s">
        <v>204</v>
      </c>
      <c r="B32" s="193" t="n">
        <v>1137</v>
      </c>
      <c r="C32" s="193" t="n">
        <v>1219</v>
      </c>
      <c r="D32" s="193" t="n">
        <f aca="false">B32-C32</f>
        <v>-82</v>
      </c>
      <c r="E32" s="194" t="n">
        <v>1591660</v>
      </c>
      <c r="F32" s="194" t="n">
        <v>1714069</v>
      </c>
      <c r="G32" s="195" t="n">
        <f aca="false">E32-F32</f>
        <v>-122409</v>
      </c>
    </row>
    <row r="33" s="170" customFormat="true" ht="18" hidden="false" customHeight="true" outlineLevel="0" collapsed="false">
      <c r="A33" s="196" t="s">
        <v>205</v>
      </c>
      <c r="B33" s="197" t="n">
        <f aca="false">165+599</f>
        <v>764</v>
      </c>
      <c r="C33" s="197" t="n">
        <f aca="false">170+686</f>
        <v>856</v>
      </c>
      <c r="D33" s="197" t="n">
        <f aca="false">B33-C33</f>
        <v>-92</v>
      </c>
      <c r="E33" s="198" t="n">
        <f aca="false">501700+2777200</f>
        <v>3278900</v>
      </c>
      <c r="F33" s="198" t="n">
        <f aca="false">698000+3609250</f>
        <v>4307250</v>
      </c>
      <c r="G33" s="199" t="n">
        <f aca="false">E33-F33</f>
        <v>-1028350</v>
      </c>
    </row>
    <row r="34" s="170" customFormat="true" ht="18" hidden="false" customHeight="true" outlineLevel="0" collapsed="false">
      <c r="A34" s="196" t="s">
        <v>47</v>
      </c>
      <c r="B34" s="197" t="n">
        <v>7</v>
      </c>
      <c r="C34" s="197" t="n">
        <v>11</v>
      </c>
      <c r="D34" s="197" t="n">
        <f aca="false">B34-C34</f>
        <v>-4</v>
      </c>
      <c r="E34" s="198" t="n">
        <v>10600</v>
      </c>
      <c r="F34" s="198" t="n">
        <v>28300</v>
      </c>
      <c r="G34" s="199" t="n">
        <f aca="false">E34-F34</f>
        <v>-17700</v>
      </c>
    </row>
    <row r="35" s="170" customFormat="true" ht="18" hidden="false" customHeight="true" outlineLevel="0" collapsed="false">
      <c r="A35" s="200" t="s">
        <v>97</v>
      </c>
      <c r="B35" s="201" t="n">
        <v>156</v>
      </c>
      <c r="C35" s="201" t="n">
        <v>150</v>
      </c>
      <c r="D35" s="201" t="n">
        <f aca="false">B35-C35</f>
        <v>6</v>
      </c>
      <c r="E35" s="202" t="n">
        <v>412450</v>
      </c>
      <c r="F35" s="202" t="n">
        <v>416520</v>
      </c>
      <c r="G35" s="203" t="n">
        <f aca="false">E35-F35</f>
        <v>-4070</v>
      </c>
    </row>
    <row r="36" s="170" customFormat="true" ht="19.5" hidden="false" customHeight="true" outlineLevel="0" collapsed="false">
      <c r="A36" s="204" t="s">
        <v>206</v>
      </c>
      <c r="B36" s="205" t="n">
        <f aca="false">SUM(B30:B35)</f>
        <v>2695</v>
      </c>
      <c r="C36" s="205" t="n">
        <f aca="false">SUM(C30:C35)</f>
        <v>2887</v>
      </c>
      <c r="D36" s="206" t="n">
        <f aca="false">B36-C36</f>
        <v>-192</v>
      </c>
      <c r="E36" s="207" t="n">
        <f aca="false">SUM(E30:E35)</f>
        <v>6761260</v>
      </c>
      <c r="F36" s="207" t="n">
        <f aca="false">SUM(F30:F35)</f>
        <v>7834439</v>
      </c>
      <c r="G36" s="208" t="n">
        <f aca="false">E36-F36</f>
        <v>-1073179</v>
      </c>
    </row>
    <row r="37" s="170" customFormat="true" ht="18" hidden="false" customHeight="true" outlineLevel="0" collapsed="false">
      <c r="A37" s="179" t="s">
        <v>203</v>
      </c>
      <c r="B37" s="197" t="n">
        <v>1</v>
      </c>
      <c r="C37" s="197" t="n">
        <v>0</v>
      </c>
      <c r="D37" s="181" t="n">
        <f aca="false">B37-C37</f>
        <v>1</v>
      </c>
      <c r="E37" s="209" t="n">
        <v>300</v>
      </c>
      <c r="F37" s="209" t="n">
        <v>0</v>
      </c>
      <c r="G37" s="210" t="n">
        <f aca="false">E37-F37</f>
        <v>300</v>
      </c>
    </row>
    <row r="38" s="170" customFormat="true" ht="18" hidden="false" customHeight="true" outlineLevel="0" collapsed="false">
      <c r="A38" s="179" t="s">
        <v>140</v>
      </c>
      <c r="B38" s="197" t="n">
        <v>0</v>
      </c>
      <c r="C38" s="197" t="n">
        <v>0</v>
      </c>
      <c r="D38" s="181" t="n">
        <f aca="false">B38-C38</f>
        <v>0</v>
      </c>
      <c r="E38" s="209" t="n">
        <v>0</v>
      </c>
      <c r="F38" s="209" t="n">
        <v>0</v>
      </c>
      <c r="G38" s="210" t="n">
        <f aca="false">E38-F38</f>
        <v>0</v>
      </c>
    </row>
    <row r="39" s="170" customFormat="true" ht="18" hidden="false" customHeight="true" outlineLevel="0" collapsed="false">
      <c r="A39" s="179" t="s">
        <v>204</v>
      </c>
      <c r="B39" s="197" t="n">
        <v>24</v>
      </c>
      <c r="C39" s="197" t="n">
        <v>12</v>
      </c>
      <c r="D39" s="181" t="n">
        <f aca="false">B39-C39</f>
        <v>12</v>
      </c>
      <c r="E39" s="209" t="n">
        <v>23700</v>
      </c>
      <c r="F39" s="209" t="n">
        <v>11500</v>
      </c>
      <c r="G39" s="210" t="n">
        <f aca="false">E39-F39</f>
        <v>12200</v>
      </c>
    </row>
    <row r="40" s="170" customFormat="true" ht="18" hidden="false" customHeight="true" outlineLevel="0" collapsed="false">
      <c r="A40" s="196" t="s">
        <v>205</v>
      </c>
      <c r="B40" s="197" t="n">
        <v>0</v>
      </c>
      <c r="C40" s="197" t="n">
        <v>0</v>
      </c>
      <c r="D40" s="197" t="n">
        <f aca="false">B40-C40</f>
        <v>0</v>
      </c>
      <c r="E40" s="198" t="n">
        <v>0</v>
      </c>
      <c r="F40" s="198" t="n">
        <v>0</v>
      </c>
      <c r="G40" s="210" t="n">
        <f aca="false">E40-F40</f>
        <v>0</v>
      </c>
    </row>
    <row r="41" s="170" customFormat="true" ht="18" hidden="false" customHeight="true" outlineLevel="0" collapsed="false">
      <c r="A41" s="200" t="s">
        <v>97</v>
      </c>
      <c r="B41" s="197" t="n">
        <v>16</v>
      </c>
      <c r="C41" s="197" t="n">
        <v>12</v>
      </c>
      <c r="D41" s="201" t="n">
        <f aca="false">B41-C41</f>
        <v>4</v>
      </c>
      <c r="E41" s="202" t="n">
        <v>7245</v>
      </c>
      <c r="F41" s="202" t="n">
        <v>3435</v>
      </c>
      <c r="G41" s="203" t="n">
        <f aca="false">E41-F41</f>
        <v>3810</v>
      </c>
    </row>
    <row r="42" s="170" customFormat="true" ht="19.5" hidden="false" customHeight="true" outlineLevel="0" collapsed="false">
      <c r="A42" s="185" t="s">
        <v>199</v>
      </c>
      <c r="B42" s="174" t="n">
        <f aca="false">SUM(B37:B41)</f>
        <v>41</v>
      </c>
      <c r="C42" s="174" t="n">
        <f aca="false">SUM(C37:C41)</f>
        <v>24</v>
      </c>
      <c r="D42" s="175" t="n">
        <f aca="false">B42-C42</f>
        <v>17</v>
      </c>
      <c r="E42" s="211" t="n">
        <f aca="false">SUM(E37:E41)</f>
        <v>31245</v>
      </c>
      <c r="F42" s="211" t="n">
        <f aca="false">SUM(F37:F41)</f>
        <v>14935</v>
      </c>
      <c r="G42" s="212" t="n">
        <f aca="false">E42-F42</f>
        <v>16310</v>
      </c>
    </row>
  </sheetData>
  <mergeCells count="30">
    <mergeCell ref="A1:G1"/>
    <mergeCell ref="A3:A5"/>
    <mergeCell ref="B3:D3"/>
    <mergeCell ref="E3:G3"/>
    <mergeCell ref="B4:B5"/>
    <mergeCell ref="C4:C5"/>
    <mergeCell ref="D4:D5"/>
    <mergeCell ref="E4:E5"/>
    <mergeCell ref="F4:F5"/>
    <mergeCell ref="G4:G5"/>
    <mergeCell ref="A13:G13"/>
    <mergeCell ref="A15:A17"/>
    <mergeCell ref="B15:D15"/>
    <mergeCell ref="E15:G15"/>
    <mergeCell ref="B16:B17"/>
    <mergeCell ref="C16:C17"/>
    <mergeCell ref="D16:D17"/>
    <mergeCell ref="E16:E17"/>
    <mergeCell ref="F16:F17"/>
    <mergeCell ref="G16:G17"/>
    <mergeCell ref="A25:G25"/>
    <mergeCell ref="A27:A29"/>
    <mergeCell ref="B27:D27"/>
    <mergeCell ref="E27:G27"/>
    <mergeCell ref="B28:B29"/>
    <mergeCell ref="C28:C29"/>
    <mergeCell ref="D28:D29"/>
    <mergeCell ref="E28:E29"/>
    <mergeCell ref="F28:F29"/>
    <mergeCell ref="G28:G29"/>
  </mergeCells>
  <printOptions headings="false" gridLines="false" gridLinesSet="true" horizontalCentered="false" verticalCentered="false"/>
  <pageMargins left="0.895833333333333" right="0.433333333333333" top="0.984027777777778" bottom="0.433333333333333" header="0.708333333333333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9Tabuľka č. 5</oddHeader>
    <oddFooter>&amp;L&amp;"Arial,Regular"&amp;10Pozn.: Údaje sú spracované k 17.01.202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5" activeCellId="0" sqref="D15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40.32"/>
    <col collapsed="false" customWidth="true" hidden="false" outlineLevel="0" max="3" min="3" style="1" width="8.77"/>
    <col collapsed="false" customWidth="true" hidden="false" outlineLevel="0" max="4" min="4" style="1" width="8.21"/>
    <col collapsed="false" customWidth="true" hidden="false" outlineLevel="0" max="5" min="5" style="1" width="11.55"/>
    <col collapsed="false" customWidth="false" hidden="false" outlineLevel="0" max="257" min="6" style="1" width="8.88"/>
  </cols>
  <sheetData>
    <row r="1" customFormat="false" ht="15.75" hidden="false" customHeight="false" outlineLevel="0" collapsed="false">
      <c r="A1" s="43" t="s">
        <v>207</v>
      </c>
      <c r="B1" s="43"/>
      <c r="C1" s="43"/>
      <c r="D1" s="43"/>
      <c r="E1" s="43"/>
    </row>
    <row r="2" customFormat="false" ht="12" hidden="false" customHeight="true" outlineLevel="0" collapsed="false">
      <c r="A2" s="213"/>
      <c r="E2" s="109"/>
    </row>
    <row r="3" customFormat="false" ht="31.5" hidden="false" customHeight="true" outlineLevel="0" collapsed="false">
      <c r="A3" s="110" t="s">
        <v>33</v>
      </c>
      <c r="B3" s="111" t="s">
        <v>208</v>
      </c>
      <c r="C3" s="214" t="s">
        <v>209</v>
      </c>
      <c r="D3" s="214"/>
      <c r="E3" s="215" t="s">
        <v>36</v>
      </c>
    </row>
    <row r="4" customFormat="false" ht="15" hidden="false" customHeight="true" outlineLevel="0" collapsed="false">
      <c r="A4" s="110"/>
      <c r="B4" s="111"/>
      <c r="C4" s="216" t="s">
        <v>110</v>
      </c>
      <c r="D4" s="216" t="s">
        <v>111</v>
      </c>
      <c r="E4" s="217" t="s">
        <v>112</v>
      </c>
    </row>
    <row r="5" customFormat="false" ht="17.1" hidden="false" customHeight="true" outlineLevel="0" collapsed="false">
      <c r="A5" s="110"/>
      <c r="B5" s="111"/>
      <c r="C5" s="216"/>
      <c r="D5" s="216"/>
      <c r="E5" s="217"/>
    </row>
    <row r="6" customFormat="false" ht="21.95" hidden="false" customHeight="true" outlineLevel="0" collapsed="false">
      <c r="A6" s="218" t="n">
        <v>21</v>
      </c>
      <c r="B6" s="219" t="s">
        <v>210</v>
      </c>
      <c r="C6" s="220" t="n">
        <v>0</v>
      </c>
      <c r="D6" s="220" t="n">
        <v>0</v>
      </c>
      <c r="E6" s="221" t="n">
        <v>0</v>
      </c>
      <c r="G6" s="17"/>
      <c r="H6" s="76"/>
      <c r="I6" s="17"/>
    </row>
    <row r="7" customFormat="false" ht="21.95" hidden="false" customHeight="true" outlineLevel="0" collapsed="false">
      <c r="A7" s="218" t="n">
        <v>22</v>
      </c>
      <c r="B7" s="219" t="s">
        <v>211</v>
      </c>
      <c r="C7" s="220" t="n">
        <v>0</v>
      </c>
      <c r="D7" s="220" t="n">
        <v>5</v>
      </c>
      <c r="E7" s="221" t="n">
        <f aca="false">C7/D7</f>
        <v>0</v>
      </c>
      <c r="G7" s="17"/>
      <c r="H7" s="76"/>
      <c r="I7" s="17"/>
    </row>
    <row r="8" customFormat="false" ht="21.95" hidden="false" customHeight="true" outlineLevel="0" collapsed="false">
      <c r="A8" s="218" t="n">
        <v>23</v>
      </c>
      <c r="B8" s="222" t="s">
        <v>212</v>
      </c>
      <c r="C8" s="220" t="n">
        <v>0</v>
      </c>
      <c r="D8" s="220" t="n">
        <v>0</v>
      </c>
      <c r="E8" s="221" t="n">
        <v>0</v>
      </c>
      <c r="G8" s="17"/>
      <c r="H8" s="76"/>
      <c r="I8" s="17"/>
    </row>
    <row r="9" customFormat="false" ht="21.95" hidden="false" customHeight="true" outlineLevel="0" collapsed="false">
      <c r="A9" s="218" t="n">
        <v>24</v>
      </c>
      <c r="B9" s="219" t="s">
        <v>213</v>
      </c>
      <c r="C9" s="220" t="n">
        <v>0</v>
      </c>
      <c r="D9" s="220" t="n">
        <v>0</v>
      </c>
      <c r="E9" s="221" t="n">
        <v>0</v>
      </c>
      <c r="G9" s="17"/>
      <c r="H9" s="76"/>
      <c r="I9" s="17"/>
    </row>
    <row r="10" customFormat="false" ht="21.95" hidden="false" customHeight="true" outlineLevel="0" collapsed="false">
      <c r="A10" s="218" t="n">
        <v>25</v>
      </c>
      <c r="B10" s="219" t="s">
        <v>214</v>
      </c>
      <c r="C10" s="220" t="n">
        <v>12</v>
      </c>
      <c r="D10" s="220" t="n">
        <v>40</v>
      </c>
      <c r="E10" s="221" t="n">
        <f aca="false">C10/D10</f>
        <v>0.3</v>
      </c>
      <c r="G10" s="17"/>
      <c r="H10" s="76"/>
      <c r="I10" s="17"/>
    </row>
    <row r="11" customFormat="false" ht="21.95" hidden="false" customHeight="true" outlineLevel="0" collapsed="false">
      <c r="A11" s="218" t="n">
        <v>26</v>
      </c>
      <c r="B11" s="219" t="s">
        <v>215</v>
      </c>
      <c r="C11" s="220" t="n">
        <v>0</v>
      </c>
      <c r="D11" s="220" t="n">
        <v>0</v>
      </c>
      <c r="E11" s="221" t="n">
        <v>0</v>
      </c>
      <c r="G11" s="17"/>
      <c r="H11" s="76"/>
      <c r="I11" s="17"/>
    </row>
    <row r="12" customFormat="false" ht="21.95" hidden="false" customHeight="true" outlineLevel="0" collapsed="false">
      <c r="A12" s="218" t="n">
        <v>31</v>
      </c>
      <c r="B12" s="219" t="s">
        <v>216</v>
      </c>
      <c r="C12" s="220" t="n">
        <v>0</v>
      </c>
      <c r="D12" s="220" t="n">
        <v>3</v>
      </c>
      <c r="E12" s="221" t="n">
        <f aca="false">C12/D12</f>
        <v>0</v>
      </c>
      <c r="G12" s="17"/>
      <c r="H12" s="76"/>
      <c r="I12" s="17"/>
    </row>
    <row r="13" customFormat="false" ht="21.95" hidden="false" customHeight="true" outlineLevel="0" collapsed="false">
      <c r="A13" s="218" t="n">
        <v>32</v>
      </c>
      <c r="B13" s="219" t="s">
        <v>217</v>
      </c>
      <c r="C13" s="220" t="n">
        <v>4</v>
      </c>
      <c r="D13" s="220" t="n">
        <v>1</v>
      </c>
      <c r="E13" s="221" t="n">
        <f aca="false">C13/D13</f>
        <v>4</v>
      </c>
      <c r="G13" s="17"/>
      <c r="H13" s="76"/>
      <c r="I13" s="17"/>
    </row>
    <row r="14" customFormat="false" ht="21.95" hidden="false" customHeight="true" outlineLevel="0" collapsed="false">
      <c r="A14" s="218" t="n">
        <v>33</v>
      </c>
      <c r="B14" s="219" t="s">
        <v>218</v>
      </c>
      <c r="C14" s="220" t="n">
        <v>2</v>
      </c>
      <c r="D14" s="220" t="n">
        <v>0</v>
      </c>
      <c r="E14" s="221" t="n">
        <v>0</v>
      </c>
      <c r="G14" s="17"/>
      <c r="H14" s="76"/>
      <c r="I14" s="17"/>
    </row>
    <row r="15" customFormat="false" ht="21.95" hidden="false" customHeight="true" outlineLevel="0" collapsed="false">
      <c r="A15" s="218" t="n">
        <v>34</v>
      </c>
      <c r="B15" s="219" t="s">
        <v>219</v>
      </c>
      <c r="C15" s="220" t="n">
        <v>19</v>
      </c>
      <c r="D15" s="220" t="n">
        <v>18</v>
      </c>
      <c r="E15" s="221" t="n">
        <f aca="false">C15/D15</f>
        <v>1.05555555555556</v>
      </c>
      <c r="G15" s="17"/>
      <c r="H15" s="76"/>
      <c r="I15" s="17"/>
    </row>
    <row r="16" customFormat="false" ht="21.95" hidden="false" customHeight="true" outlineLevel="0" collapsed="false">
      <c r="A16" s="218" t="n">
        <v>43</v>
      </c>
      <c r="B16" s="219" t="s">
        <v>220</v>
      </c>
      <c r="C16" s="220" t="n">
        <v>0</v>
      </c>
      <c r="D16" s="220" t="n">
        <v>0</v>
      </c>
      <c r="E16" s="221" t="n">
        <v>0</v>
      </c>
      <c r="G16" s="17"/>
      <c r="H16" s="76"/>
      <c r="I16" s="17"/>
    </row>
    <row r="17" customFormat="false" ht="31.5" hidden="false" customHeight="false" outlineLevel="0" collapsed="false">
      <c r="A17" s="218" t="n">
        <v>44</v>
      </c>
      <c r="B17" s="223" t="s">
        <v>221</v>
      </c>
      <c r="C17" s="220" t="n">
        <v>0</v>
      </c>
      <c r="D17" s="220" t="n">
        <v>0</v>
      </c>
      <c r="E17" s="221" t="n">
        <v>0</v>
      </c>
      <c r="G17" s="17"/>
      <c r="H17" s="76"/>
      <c r="I17" s="17"/>
    </row>
    <row r="18" customFormat="false" ht="32.25" hidden="false" customHeight="true" outlineLevel="0" collapsed="false">
      <c r="A18" s="218" t="n">
        <v>46</v>
      </c>
      <c r="B18" s="223" t="s">
        <v>222</v>
      </c>
      <c r="C18" s="220" t="n">
        <v>0</v>
      </c>
      <c r="D18" s="220" t="n">
        <v>1</v>
      </c>
      <c r="E18" s="221" t="n">
        <v>0</v>
      </c>
      <c r="G18" s="17"/>
      <c r="H18" s="76"/>
      <c r="I18" s="17"/>
    </row>
    <row r="19" customFormat="false" ht="21.95" hidden="false" customHeight="true" outlineLevel="0" collapsed="false">
      <c r="A19" s="218" t="n">
        <v>47</v>
      </c>
      <c r="B19" s="219" t="s">
        <v>223</v>
      </c>
      <c r="C19" s="220" t="n">
        <v>0</v>
      </c>
      <c r="D19" s="220" t="n">
        <v>1</v>
      </c>
      <c r="E19" s="221" t="n">
        <v>0</v>
      </c>
      <c r="G19" s="17"/>
      <c r="H19" s="76"/>
      <c r="I19" s="17"/>
    </row>
    <row r="20" customFormat="false" ht="21.95" hidden="false" customHeight="true" outlineLevel="0" collapsed="false">
      <c r="A20" s="218" t="n">
        <v>48</v>
      </c>
      <c r="B20" s="219" t="s">
        <v>224</v>
      </c>
      <c r="C20" s="220" t="n">
        <v>10</v>
      </c>
      <c r="D20" s="220" t="n">
        <v>20</v>
      </c>
      <c r="E20" s="221" t="n">
        <f aca="false">C20/D20</f>
        <v>0.5</v>
      </c>
      <c r="G20" s="17"/>
      <c r="H20" s="76"/>
      <c r="I20" s="17"/>
    </row>
    <row r="21" customFormat="false" ht="21.95" hidden="false" customHeight="true" outlineLevel="0" collapsed="false">
      <c r="A21" s="218" t="n">
        <v>49</v>
      </c>
      <c r="B21" s="219" t="s">
        <v>225</v>
      </c>
      <c r="C21" s="220" t="n">
        <v>6</v>
      </c>
      <c r="D21" s="220" t="n">
        <v>7</v>
      </c>
      <c r="E21" s="221" t="n">
        <f aca="false">C21/D21</f>
        <v>0.857142857142857</v>
      </c>
      <c r="G21" s="17"/>
      <c r="H21" s="76"/>
      <c r="I21" s="17"/>
    </row>
    <row r="22" customFormat="false" ht="21.95" hidden="false" customHeight="true" outlineLevel="0" collapsed="false">
      <c r="A22" s="218" t="n">
        <v>50</v>
      </c>
      <c r="B22" s="219" t="s">
        <v>226</v>
      </c>
      <c r="C22" s="220" t="n">
        <v>1617</v>
      </c>
      <c r="D22" s="220" t="n">
        <v>2470</v>
      </c>
      <c r="E22" s="221" t="n">
        <f aca="false">C22/D22</f>
        <v>0.654655870445344</v>
      </c>
      <c r="G22" s="17"/>
      <c r="H22" s="76"/>
      <c r="I22" s="17"/>
    </row>
    <row r="23" customFormat="false" ht="21.95" hidden="false" customHeight="true" outlineLevel="0" collapsed="false">
      <c r="A23" s="218" t="n">
        <v>62</v>
      </c>
      <c r="B23" s="219" t="s">
        <v>227</v>
      </c>
      <c r="C23" s="220" t="n">
        <v>0</v>
      </c>
      <c r="D23" s="220" t="n">
        <v>1</v>
      </c>
      <c r="E23" s="221" t="n">
        <v>0</v>
      </c>
      <c r="G23" s="17"/>
      <c r="H23" s="76"/>
      <c r="I23" s="17"/>
    </row>
    <row r="24" customFormat="false" ht="21.95" hidden="false" customHeight="true" outlineLevel="0" collapsed="false">
      <c r="A24" s="218" t="n">
        <v>63</v>
      </c>
      <c r="B24" s="219" t="s">
        <v>228</v>
      </c>
      <c r="C24" s="220" t="n">
        <v>0</v>
      </c>
      <c r="D24" s="220" t="n">
        <v>1</v>
      </c>
      <c r="E24" s="221" t="n">
        <v>0</v>
      </c>
      <c r="G24" s="17"/>
      <c r="H24" s="76"/>
      <c r="I24" s="17"/>
    </row>
    <row r="25" customFormat="false" ht="21.95" hidden="false" customHeight="true" outlineLevel="0" collapsed="false">
      <c r="A25" s="224"/>
      <c r="B25" s="225" t="s">
        <v>31</v>
      </c>
      <c r="C25" s="226" t="n">
        <v>1670</v>
      </c>
      <c r="D25" s="226" t="n">
        <f aca="false">SUM(D6:D24)</f>
        <v>2568</v>
      </c>
      <c r="E25" s="227" t="n">
        <f aca="false">C25/D25</f>
        <v>0.650311526479751</v>
      </c>
      <c r="G25" s="17"/>
      <c r="H25" s="76"/>
      <c r="I25" s="17"/>
    </row>
    <row r="26" customFormat="false" ht="24.95" hidden="false" customHeight="true" outlineLevel="0" collapsed="false">
      <c r="A26" s="228"/>
      <c r="B26" s="228"/>
      <c r="C26" s="229"/>
      <c r="D26" s="229"/>
      <c r="E26" s="230"/>
      <c r="G26" s="17"/>
      <c r="H26" s="76"/>
      <c r="I26" s="17"/>
    </row>
    <row r="27" customFormat="false" ht="24.95" hidden="false" customHeight="true" outlineLevel="0" collapsed="false">
      <c r="A27" s="231"/>
      <c r="B27" s="231"/>
      <c r="C27" s="232"/>
      <c r="D27" s="232"/>
      <c r="E27" s="233"/>
      <c r="G27" s="17"/>
      <c r="H27" s="76"/>
      <c r="I27" s="17"/>
    </row>
    <row r="28" customFormat="false" ht="24.75" hidden="false" customHeight="true" outlineLevel="0" collapsed="false">
      <c r="A28" s="234"/>
      <c r="B28" s="234"/>
      <c r="C28" s="235"/>
      <c r="D28" s="235"/>
      <c r="E28" s="233"/>
      <c r="G28" s="17"/>
      <c r="H28" s="76"/>
      <c r="I28" s="17"/>
    </row>
    <row r="29" customFormat="false" ht="15.75" hidden="false" customHeight="false" outlineLevel="0" collapsed="false">
      <c r="G29" s="17"/>
      <c r="H29" s="76"/>
      <c r="I29" s="17"/>
    </row>
    <row r="30" customFormat="false" ht="15.75" hidden="false" customHeight="false" outlineLevel="0" collapsed="false">
      <c r="G30" s="17"/>
      <c r="H30" s="76"/>
      <c r="I30" s="17"/>
    </row>
    <row r="31" customFormat="false" ht="15.75" hidden="false" customHeight="false" outlineLevel="0" collapsed="false">
      <c r="G31" s="17"/>
      <c r="H31" s="76"/>
      <c r="I31" s="17"/>
    </row>
    <row r="32" customFormat="false" ht="15.75" hidden="false" customHeight="false" outlineLevel="0" collapsed="false">
      <c r="G32" s="17"/>
      <c r="H32" s="76"/>
      <c r="I32" s="17"/>
    </row>
    <row r="33" customFormat="false" ht="15.75" hidden="false" customHeight="false" outlineLevel="0" collapsed="false">
      <c r="G33" s="17"/>
      <c r="H33" s="76"/>
      <c r="I33" s="17"/>
    </row>
    <row r="34" customFormat="false" ht="15.75" hidden="false" customHeight="false" outlineLevel="0" collapsed="false">
      <c r="G34" s="17"/>
      <c r="H34" s="76"/>
      <c r="I34" s="17"/>
    </row>
    <row r="35" customFormat="false" ht="15.75" hidden="false" customHeight="false" outlineLevel="0" collapsed="false">
      <c r="G35" s="17"/>
      <c r="H35" s="76"/>
      <c r="I35" s="17"/>
    </row>
    <row r="36" customFormat="false" ht="15.75" hidden="false" customHeight="false" outlineLevel="0" collapsed="false">
      <c r="G36" s="17"/>
      <c r="H36" s="76"/>
      <c r="I36" s="17"/>
    </row>
    <row r="37" customFormat="false" ht="15.75" hidden="false" customHeight="false" outlineLevel="0" collapsed="false">
      <c r="G37" s="17"/>
      <c r="H37" s="76"/>
      <c r="I37" s="17"/>
    </row>
    <row r="38" customFormat="false" ht="15.75" hidden="false" customHeight="false" outlineLevel="0" collapsed="false">
      <c r="G38" s="32"/>
      <c r="H38" s="76"/>
      <c r="I38" s="32"/>
    </row>
  </sheetData>
  <mergeCells count="10">
    <mergeCell ref="A1:E1"/>
    <mergeCell ref="A3:A5"/>
    <mergeCell ref="B3:B5"/>
    <mergeCell ref="C3:D3"/>
    <mergeCell ref="C4:C5"/>
    <mergeCell ref="D4:D5"/>
    <mergeCell ref="E4:E5"/>
    <mergeCell ref="A26:B26"/>
    <mergeCell ref="A27:B27"/>
    <mergeCell ref="A28:B28"/>
  </mergeCells>
  <printOptions headings="false" gridLines="false" gridLinesSet="true" horizontalCentered="true" verticalCentered="false"/>
  <pageMargins left="0.984027777777778" right="0.3125" top="0.984027777777778" bottom="0.433333333333333" header="0.708333333333333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9Tabuľka č. 6</oddHeader>
    <oddFooter>&amp;L&amp;10Pozn.: Údaje sú spracované k 17.01.202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828125" defaultRowHeight="12.75" zeroHeight="false" outlineLevelRow="0" outlineLevelCol="0"/>
  <cols>
    <col collapsed="false" customWidth="true" hidden="false" outlineLevel="0" max="1" min="1" style="236" width="3.99"/>
    <col collapsed="false" customWidth="true" hidden="false" outlineLevel="0" max="2" min="2" style="236" width="38.88"/>
    <col collapsed="false" customWidth="true" hidden="false" outlineLevel="0" max="13" min="3" style="236" width="5.88"/>
    <col collapsed="false" customWidth="false" hidden="false" outlineLevel="0" max="257" min="14" style="236" width="8.88"/>
  </cols>
  <sheetData>
    <row r="1" customFormat="false" ht="33" hidden="false" customHeight="true" outlineLevel="0" collapsed="false">
      <c r="A1" s="237" t="s">
        <v>229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</row>
    <row r="2" customFormat="false" ht="42" hidden="false" customHeight="true" outlineLevel="0" collapsed="false">
      <c r="A2" s="238" t="s">
        <v>33</v>
      </c>
      <c r="B2" s="239" t="s">
        <v>230</v>
      </c>
      <c r="C2" s="239" t="n">
        <v>2009</v>
      </c>
      <c r="D2" s="239" t="n">
        <v>2010</v>
      </c>
      <c r="E2" s="239" t="n">
        <v>2011</v>
      </c>
      <c r="F2" s="239" t="n">
        <v>2012</v>
      </c>
      <c r="G2" s="239" t="n">
        <v>2013</v>
      </c>
      <c r="H2" s="239" t="n">
        <v>2014</v>
      </c>
      <c r="I2" s="239" t="n">
        <v>2015</v>
      </c>
      <c r="J2" s="239" t="n">
        <v>2016</v>
      </c>
      <c r="K2" s="239" t="n">
        <v>2017</v>
      </c>
      <c r="L2" s="239" t="n">
        <v>2018</v>
      </c>
      <c r="M2" s="240" t="n">
        <v>2019</v>
      </c>
    </row>
    <row r="3" s="245" customFormat="true" ht="23.25" hidden="false" customHeight="true" outlineLevel="0" collapsed="false">
      <c r="A3" s="241" t="s">
        <v>231</v>
      </c>
      <c r="B3" s="242" t="s">
        <v>232</v>
      </c>
      <c r="C3" s="243" t="n">
        <v>16</v>
      </c>
      <c r="D3" s="243" t="n">
        <v>28</v>
      </c>
      <c r="E3" s="243" t="n">
        <v>17</v>
      </c>
      <c r="F3" s="243" t="n">
        <v>20</v>
      </c>
      <c r="G3" s="243" t="n">
        <v>20</v>
      </c>
      <c r="H3" s="243" t="n">
        <v>18</v>
      </c>
      <c r="I3" s="243" t="n">
        <v>23</v>
      </c>
      <c r="J3" s="243" t="n">
        <v>23</v>
      </c>
      <c r="K3" s="243" t="n">
        <v>17</v>
      </c>
      <c r="L3" s="243" t="n">
        <v>15</v>
      </c>
      <c r="M3" s="244" t="n">
        <v>14</v>
      </c>
    </row>
    <row r="4" s="245" customFormat="true" ht="23.25" hidden="false" customHeight="true" outlineLevel="0" collapsed="false">
      <c r="A4" s="246" t="s">
        <v>233</v>
      </c>
      <c r="B4" s="247" t="s">
        <v>234</v>
      </c>
      <c r="C4" s="248" t="n">
        <v>2</v>
      </c>
      <c r="D4" s="248" t="n">
        <v>0</v>
      </c>
      <c r="E4" s="248" t="n">
        <v>2</v>
      </c>
      <c r="F4" s="248" t="n">
        <v>3</v>
      </c>
      <c r="G4" s="248" t="n">
        <v>2</v>
      </c>
      <c r="H4" s="248" t="n">
        <v>0</v>
      </c>
      <c r="I4" s="248" t="n">
        <v>3</v>
      </c>
      <c r="J4" s="248" t="n">
        <v>2</v>
      </c>
      <c r="K4" s="248" t="n">
        <v>5</v>
      </c>
      <c r="L4" s="248" t="n">
        <v>1</v>
      </c>
      <c r="M4" s="249" t="n">
        <v>1</v>
      </c>
    </row>
    <row r="5" s="245" customFormat="true" ht="23.25" hidden="false" customHeight="true" outlineLevel="0" collapsed="false">
      <c r="A5" s="246" t="s">
        <v>235</v>
      </c>
      <c r="B5" s="247" t="s">
        <v>236</v>
      </c>
      <c r="C5" s="248" t="n">
        <v>1</v>
      </c>
      <c r="D5" s="248" t="n">
        <v>1</v>
      </c>
      <c r="E5" s="248" t="n">
        <v>4</v>
      </c>
      <c r="F5" s="248" t="n">
        <v>4</v>
      </c>
      <c r="G5" s="248" t="n">
        <v>2</v>
      </c>
      <c r="H5" s="248" t="n">
        <v>5</v>
      </c>
      <c r="I5" s="248" t="n">
        <v>2</v>
      </c>
      <c r="J5" s="248" t="n">
        <v>2</v>
      </c>
      <c r="K5" s="248" t="n">
        <v>0</v>
      </c>
      <c r="L5" s="248" t="n">
        <v>2</v>
      </c>
      <c r="M5" s="249" t="n">
        <v>3</v>
      </c>
    </row>
    <row r="6" s="245" customFormat="true" ht="23.25" hidden="false" customHeight="true" outlineLevel="0" collapsed="false">
      <c r="A6" s="246" t="s">
        <v>237</v>
      </c>
      <c r="B6" s="247" t="s">
        <v>238</v>
      </c>
      <c r="C6" s="248" t="n">
        <v>15</v>
      </c>
      <c r="D6" s="248" t="n">
        <v>10</v>
      </c>
      <c r="E6" s="248" t="n">
        <v>11</v>
      </c>
      <c r="F6" s="248" t="n">
        <v>10</v>
      </c>
      <c r="G6" s="248" t="n">
        <v>14</v>
      </c>
      <c r="H6" s="248" t="n">
        <v>6</v>
      </c>
      <c r="I6" s="248" t="n">
        <v>14</v>
      </c>
      <c r="J6" s="248" t="n">
        <v>5</v>
      </c>
      <c r="K6" s="248" t="n">
        <v>12</v>
      </c>
      <c r="L6" s="248" t="n">
        <v>8</v>
      </c>
      <c r="M6" s="249" t="n">
        <v>2</v>
      </c>
    </row>
    <row r="7" s="245" customFormat="true" ht="23.25" hidden="false" customHeight="true" outlineLevel="0" collapsed="false">
      <c r="A7" s="246" t="s">
        <v>239</v>
      </c>
      <c r="B7" s="247" t="s">
        <v>240</v>
      </c>
      <c r="C7" s="248" t="n">
        <v>3</v>
      </c>
      <c r="D7" s="248" t="n">
        <v>3</v>
      </c>
      <c r="E7" s="248" t="n">
        <v>3</v>
      </c>
      <c r="F7" s="248" t="n">
        <v>7</v>
      </c>
      <c r="G7" s="248" t="n">
        <v>5</v>
      </c>
      <c r="H7" s="248" t="n">
        <v>6</v>
      </c>
      <c r="I7" s="248" t="n">
        <v>8</v>
      </c>
      <c r="J7" s="248" t="n">
        <v>5</v>
      </c>
      <c r="K7" s="248" t="n">
        <v>6</v>
      </c>
      <c r="L7" s="248" t="n">
        <v>8</v>
      </c>
      <c r="M7" s="249" t="n">
        <v>5</v>
      </c>
    </row>
    <row r="8" s="245" customFormat="true" ht="23.25" hidden="false" customHeight="true" outlineLevel="0" collapsed="false">
      <c r="A8" s="246" t="s">
        <v>241</v>
      </c>
      <c r="B8" s="247" t="s">
        <v>242</v>
      </c>
      <c r="C8" s="248" t="n">
        <v>0</v>
      </c>
      <c r="D8" s="248" t="n">
        <v>0</v>
      </c>
      <c r="E8" s="248" t="n">
        <v>0</v>
      </c>
      <c r="F8" s="248" t="n">
        <v>0</v>
      </c>
      <c r="G8" s="248" t="n">
        <v>0</v>
      </c>
      <c r="H8" s="248" t="n">
        <v>0</v>
      </c>
      <c r="I8" s="248" t="n">
        <v>0</v>
      </c>
      <c r="J8" s="248" t="n">
        <v>0</v>
      </c>
      <c r="K8" s="248" t="n">
        <v>0</v>
      </c>
      <c r="L8" s="248" t="n">
        <v>0</v>
      </c>
      <c r="M8" s="249" t="n">
        <v>0</v>
      </c>
    </row>
    <row r="9" s="245" customFormat="true" ht="23.25" hidden="false" customHeight="true" outlineLevel="0" collapsed="false">
      <c r="A9" s="246" t="s">
        <v>243</v>
      </c>
      <c r="B9" s="247" t="s">
        <v>244</v>
      </c>
      <c r="C9" s="248" t="n">
        <v>2</v>
      </c>
      <c r="D9" s="248" t="n">
        <v>0</v>
      </c>
      <c r="E9" s="248" t="n">
        <v>0</v>
      </c>
      <c r="F9" s="248" t="n">
        <v>2</v>
      </c>
      <c r="G9" s="248" t="n">
        <v>5</v>
      </c>
      <c r="H9" s="248" t="n">
        <v>2</v>
      </c>
      <c r="I9" s="248" t="n">
        <v>0</v>
      </c>
      <c r="J9" s="248" t="n">
        <v>0</v>
      </c>
      <c r="K9" s="248" t="n">
        <v>1</v>
      </c>
      <c r="L9" s="248" t="n">
        <v>1</v>
      </c>
      <c r="M9" s="249" t="n">
        <v>1</v>
      </c>
    </row>
    <row r="10" s="245" customFormat="true" ht="23.25" hidden="false" customHeight="true" outlineLevel="0" collapsed="false">
      <c r="A10" s="246" t="s">
        <v>245</v>
      </c>
      <c r="B10" s="247" t="s">
        <v>246</v>
      </c>
      <c r="C10" s="248" t="n">
        <v>0</v>
      </c>
      <c r="D10" s="248" t="n">
        <v>0</v>
      </c>
      <c r="E10" s="248" t="n">
        <v>0</v>
      </c>
      <c r="F10" s="248" t="n">
        <v>0</v>
      </c>
      <c r="G10" s="248" t="n">
        <v>0</v>
      </c>
      <c r="H10" s="248" t="n">
        <v>0</v>
      </c>
      <c r="I10" s="248" t="n">
        <v>0</v>
      </c>
      <c r="J10" s="248" t="n">
        <v>0</v>
      </c>
      <c r="K10" s="248" t="n">
        <v>0</v>
      </c>
      <c r="L10" s="248" t="n">
        <v>0</v>
      </c>
      <c r="M10" s="249" t="n">
        <v>0</v>
      </c>
    </row>
    <row r="11" s="245" customFormat="true" ht="23.25" hidden="false" customHeight="true" outlineLevel="0" collapsed="false">
      <c r="A11" s="246" t="s">
        <v>247</v>
      </c>
      <c r="B11" s="247" t="s">
        <v>248</v>
      </c>
      <c r="C11" s="248" t="n">
        <v>0</v>
      </c>
      <c r="D11" s="248" t="n">
        <v>1</v>
      </c>
      <c r="E11" s="248" t="n">
        <v>0</v>
      </c>
      <c r="F11" s="248" t="n">
        <v>4</v>
      </c>
      <c r="G11" s="248" t="n">
        <v>1</v>
      </c>
      <c r="H11" s="248" t="n">
        <v>1</v>
      </c>
      <c r="I11" s="248" t="n">
        <v>2</v>
      </c>
      <c r="J11" s="248" t="n">
        <v>5</v>
      </c>
      <c r="K11" s="248" t="n">
        <v>1</v>
      </c>
      <c r="L11" s="248" t="n">
        <v>3</v>
      </c>
      <c r="M11" s="249" t="n">
        <v>1</v>
      </c>
    </row>
    <row r="12" s="245" customFormat="true" ht="23.25" hidden="false" customHeight="true" outlineLevel="0" collapsed="false">
      <c r="A12" s="246" t="s">
        <v>249</v>
      </c>
      <c r="B12" s="247" t="s">
        <v>250</v>
      </c>
      <c r="C12" s="248" t="n">
        <v>2</v>
      </c>
      <c r="D12" s="248" t="n">
        <v>3</v>
      </c>
      <c r="E12" s="248" t="n">
        <v>1</v>
      </c>
      <c r="F12" s="248" t="n">
        <v>1</v>
      </c>
      <c r="G12" s="248" t="n">
        <v>4</v>
      </c>
      <c r="H12" s="248" t="n">
        <v>1</v>
      </c>
      <c r="I12" s="248" t="n">
        <v>1</v>
      </c>
      <c r="J12" s="248" t="n">
        <v>2</v>
      </c>
      <c r="K12" s="248" t="n">
        <v>0</v>
      </c>
      <c r="L12" s="248" t="n">
        <v>1</v>
      </c>
      <c r="M12" s="249" t="n">
        <v>3</v>
      </c>
    </row>
    <row r="13" s="245" customFormat="true" ht="23.25" hidden="false" customHeight="true" outlineLevel="0" collapsed="false">
      <c r="A13" s="250" t="s">
        <v>251</v>
      </c>
      <c r="B13" s="251" t="s">
        <v>252</v>
      </c>
      <c r="C13" s="252" t="n">
        <v>3</v>
      </c>
      <c r="D13" s="252" t="n">
        <v>3</v>
      </c>
      <c r="E13" s="252" t="n">
        <v>0</v>
      </c>
      <c r="F13" s="252" t="n">
        <v>2</v>
      </c>
      <c r="G13" s="252" t="n">
        <v>0</v>
      </c>
      <c r="H13" s="252" t="n">
        <v>1</v>
      </c>
      <c r="I13" s="252" t="n">
        <v>2</v>
      </c>
      <c r="J13" s="252" t="n">
        <v>1</v>
      </c>
      <c r="K13" s="252" t="n">
        <v>0</v>
      </c>
      <c r="L13" s="252" t="n">
        <v>0</v>
      </c>
      <c r="M13" s="253" t="n">
        <v>1</v>
      </c>
    </row>
    <row r="14" s="245" customFormat="true" ht="23.25" hidden="false" customHeight="true" outlineLevel="0" collapsed="false">
      <c r="A14" s="254"/>
      <c r="B14" s="255" t="s">
        <v>253</v>
      </c>
      <c r="C14" s="256" t="n">
        <v>44</v>
      </c>
      <c r="D14" s="256" t="n">
        <v>49</v>
      </c>
      <c r="E14" s="256" t="n">
        <v>38</v>
      </c>
      <c r="F14" s="256" t="n">
        <v>53</v>
      </c>
      <c r="G14" s="256" t="n">
        <v>53</v>
      </c>
      <c r="H14" s="256" t="n">
        <f aca="false">SUM(H3:H13)</f>
        <v>40</v>
      </c>
      <c r="I14" s="256" t="n">
        <v>55</v>
      </c>
      <c r="J14" s="256" t="n">
        <f aca="false">SUM(J3:J13)</f>
        <v>45</v>
      </c>
      <c r="K14" s="256" t="n">
        <f aca="false">SUM(K3:K13)</f>
        <v>42</v>
      </c>
      <c r="L14" s="256" t="n">
        <f aca="false">SUM(L3:L13)</f>
        <v>39</v>
      </c>
      <c r="M14" s="257" t="n">
        <f aca="false">SUM(M3:M13)</f>
        <v>31</v>
      </c>
    </row>
    <row r="24" customFormat="false" ht="12.75" hidden="false" customHeight="false" outlineLevel="0" collapsed="false">
      <c r="B24" s="236" t="s">
        <v>254</v>
      </c>
    </row>
  </sheetData>
  <mergeCells count="1">
    <mergeCell ref="A1:M1"/>
  </mergeCells>
  <printOptions headings="false" gridLines="false" gridLinesSet="true" horizontalCentered="true" verticalCentered="false"/>
  <pageMargins left="0.984027777777778" right="0.433333333333333" top="0.984027777777778" bottom="0.433333333333333" header="0.708333333333333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9Tabuľka č. 7</oddHeader>
    <oddFooter>&amp;L&amp;10Pozn.: Údaje sú spracované k 17.01.2020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9" activeCellId="0" sqref="H19"/>
    </sheetView>
  </sheetViews>
  <sheetFormatPr defaultColWidth="8.8828125" defaultRowHeight="12.75" zeroHeight="false" outlineLevelRow="0" outlineLevelCol="0"/>
  <cols>
    <col collapsed="false" customWidth="true" hidden="false" outlineLevel="0" max="1" min="1" style="236" width="3.65"/>
    <col collapsed="false" customWidth="true" hidden="false" outlineLevel="0" max="2" min="2" style="236" width="38.77"/>
    <col collapsed="false" customWidth="true" hidden="false" outlineLevel="0" max="13" min="3" style="236" width="5.88"/>
    <col collapsed="false" customWidth="false" hidden="false" outlineLevel="0" max="257" min="14" style="236" width="8.88"/>
  </cols>
  <sheetData>
    <row r="1" customFormat="false" ht="34.5" hidden="false" customHeight="true" outlineLevel="0" collapsed="false">
      <c r="A1" s="258" t="s">
        <v>255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</row>
    <row r="2" customFormat="false" ht="42" hidden="false" customHeight="true" outlineLevel="0" collapsed="false">
      <c r="A2" s="238" t="s">
        <v>33</v>
      </c>
      <c r="B2" s="239" t="s">
        <v>230</v>
      </c>
      <c r="C2" s="239" t="n">
        <v>2009</v>
      </c>
      <c r="D2" s="239" t="n">
        <v>2010</v>
      </c>
      <c r="E2" s="239" t="n">
        <v>2011</v>
      </c>
      <c r="F2" s="239" t="n">
        <v>2012</v>
      </c>
      <c r="G2" s="239" t="n">
        <v>2013</v>
      </c>
      <c r="H2" s="239" t="n">
        <v>2014</v>
      </c>
      <c r="I2" s="239" t="n">
        <v>2015</v>
      </c>
      <c r="J2" s="239" t="n">
        <v>2016</v>
      </c>
      <c r="K2" s="239" t="n">
        <v>2017</v>
      </c>
      <c r="L2" s="239" t="n">
        <v>2018</v>
      </c>
      <c r="M2" s="240" t="n">
        <v>2019</v>
      </c>
    </row>
    <row r="3" s="245" customFormat="true" ht="23.25" hidden="false" customHeight="true" outlineLevel="0" collapsed="false">
      <c r="A3" s="241" t="s">
        <v>231</v>
      </c>
      <c r="B3" s="242" t="s">
        <v>232</v>
      </c>
      <c r="C3" s="243" t="n">
        <v>23</v>
      </c>
      <c r="D3" s="243" t="n">
        <v>28</v>
      </c>
      <c r="E3" s="243" t="n">
        <v>23</v>
      </c>
      <c r="F3" s="243" t="n">
        <v>38</v>
      </c>
      <c r="G3" s="243" t="n">
        <v>25</v>
      </c>
      <c r="H3" s="243" t="n">
        <v>37</v>
      </c>
      <c r="I3" s="243" t="n">
        <v>35</v>
      </c>
      <c r="J3" s="243" t="n">
        <v>23</v>
      </c>
      <c r="K3" s="243" t="n">
        <v>28</v>
      </c>
      <c r="L3" s="243" t="n">
        <v>19</v>
      </c>
      <c r="M3" s="244" t="n">
        <v>13</v>
      </c>
    </row>
    <row r="4" s="245" customFormat="true" ht="23.25" hidden="false" customHeight="true" outlineLevel="0" collapsed="false">
      <c r="A4" s="246" t="s">
        <v>233</v>
      </c>
      <c r="B4" s="247" t="s">
        <v>234</v>
      </c>
      <c r="C4" s="248" t="n">
        <v>9</v>
      </c>
      <c r="D4" s="248" t="n">
        <v>9</v>
      </c>
      <c r="E4" s="248" t="n">
        <v>13</v>
      </c>
      <c r="F4" s="248" t="n">
        <v>8</v>
      </c>
      <c r="G4" s="248" t="n">
        <v>4</v>
      </c>
      <c r="H4" s="248" t="n">
        <v>9</v>
      </c>
      <c r="I4" s="248" t="n">
        <v>7</v>
      </c>
      <c r="J4" s="248" t="n">
        <v>6</v>
      </c>
      <c r="K4" s="248" t="n">
        <v>5</v>
      </c>
      <c r="L4" s="248" t="n">
        <v>3</v>
      </c>
      <c r="M4" s="249" t="n">
        <v>3</v>
      </c>
    </row>
    <row r="5" s="245" customFormat="true" ht="23.25" hidden="false" customHeight="true" outlineLevel="0" collapsed="false">
      <c r="A5" s="246" t="s">
        <v>235</v>
      </c>
      <c r="B5" s="247" t="s">
        <v>236</v>
      </c>
      <c r="C5" s="248" t="n">
        <v>32</v>
      </c>
      <c r="D5" s="248" t="n">
        <v>44</v>
      </c>
      <c r="E5" s="248" t="n">
        <v>37</v>
      </c>
      <c r="F5" s="248" t="n">
        <v>37</v>
      </c>
      <c r="G5" s="248" t="n">
        <v>34</v>
      </c>
      <c r="H5" s="248" t="n">
        <v>26</v>
      </c>
      <c r="I5" s="248" t="n">
        <v>33</v>
      </c>
      <c r="J5" s="248" t="n">
        <v>25</v>
      </c>
      <c r="K5" s="248" t="n">
        <v>24</v>
      </c>
      <c r="L5" s="248" t="n">
        <v>19</v>
      </c>
      <c r="M5" s="249" t="n">
        <v>15</v>
      </c>
    </row>
    <row r="6" s="245" customFormat="true" ht="23.25" hidden="false" customHeight="true" outlineLevel="0" collapsed="false">
      <c r="A6" s="246" t="s">
        <v>237</v>
      </c>
      <c r="B6" s="247" t="s">
        <v>238</v>
      </c>
      <c r="C6" s="248" t="n">
        <v>40</v>
      </c>
      <c r="D6" s="248" t="n">
        <v>51</v>
      </c>
      <c r="E6" s="248" t="n">
        <v>35</v>
      </c>
      <c r="F6" s="248" t="n">
        <v>48</v>
      </c>
      <c r="G6" s="248" t="n">
        <v>46</v>
      </c>
      <c r="H6" s="248" t="n">
        <v>41</v>
      </c>
      <c r="I6" s="248" t="n">
        <v>37</v>
      </c>
      <c r="J6" s="248" t="n">
        <v>23</v>
      </c>
      <c r="K6" s="248" t="n">
        <v>36</v>
      </c>
      <c r="L6" s="248" t="n">
        <v>10</v>
      </c>
      <c r="M6" s="249" t="n">
        <v>13</v>
      </c>
    </row>
    <row r="7" s="245" customFormat="true" ht="23.25" hidden="false" customHeight="true" outlineLevel="0" collapsed="false">
      <c r="A7" s="246" t="s">
        <v>239</v>
      </c>
      <c r="B7" s="247" t="s">
        <v>240</v>
      </c>
      <c r="C7" s="248" t="n">
        <v>17</v>
      </c>
      <c r="D7" s="248" t="n">
        <v>18</v>
      </c>
      <c r="E7" s="248" t="n">
        <v>17</v>
      </c>
      <c r="F7" s="248" t="n">
        <v>16</v>
      </c>
      <c r="G7" s="248" t="n">
        <v>23</v>
      </c>
      <c r="H7" s="248" t="n">
        <v>20</v>
      </c>
      <c r="I7" s="248" t="n">
        <v>23</v>
      </c>
      <c r="J7" s="248" t="n">
        <v>12</v>
      </c>
      <c r="K7" s="248" t="n">
        <v>9</v>
      </c>
      <c r="L7" s="248" t="n">
        <v>15</v>
      </c>
      <c r="M7" s="249" t="n">
        <v>8</v>
      </c>
    </row>
    <row r="8" s="245" customFormat="true" ht="23.25" hidden="false" customHeight="true" outlineLevel="0" collapsed="false">
      <c r="A8" s="246" t="s">
        <v>241</v>
      </c>
      <c r="B8" s="247" t="s">
        <v>242</v>
      </c>
      <c r="C8" s="248" t="n">
        <v>4</v>
      </c>
      <c r="D8" s="248" t="n">
        <v>1</v>
      </c>
      <c r="E8" s="248" t="n">
        <v>4</v>
      </c>
      <c r="F8" s="248" t="n">
        <v>1</v>
      </c>
      <c r="G8" s="248" t="n">
        <v>4</v>
      </c>
      <c r="H8" s="248" t="n">
        <v>4</v>
      </c>
      <c r="I8" s="248" t="n">
        <v>6</v>
      </c>
      <c r="J8" s="248" t="n">
        <v>1</v>
      </c>
      <c r="K8" s="248" t="n">
        <v>5</v>
      </c>
      <c r="L8" s="248" t="n">
        <v>1</v>
      </c>
      <c r="M8" s="249" t="n">
        <v>0</v>
      </c>
    </row>
    <row r="9" s="245" customFormat="true" ht="23.25" hidden="false" customHeight="true" outlineLevel="0" collapsed="false">
      <c r="A9" s="246" t="s">
        <v>243</v>
      </c>
      <c r="B9" s="247" t="s">
        <v>244</v>
      </c>
      <c r="C9" s="248" t="n">
        <v>5</v>
      </c>
      <c r="D9" s="248" t="n">
        <v>2</v>
      </c>
      <c r="E9" s="248" t="n">
        <v>3</v>
      </c>
      <c r="F9" s="248" t="n">
        <v>6</v>
      </c>
      <c r="G9" s="248" t="n">
        <v>3</v>
      </c>
      <c r="H9" s="248" t="n">
        <v>5</v>
      </c>
      <c r="I9" s="248" t="n">
        <v>4</v>
      </c>
      <c r="J9" s="248" t="n">
        <v>5</v>
      </c>
      <c r="K9" s="248" t="n">
        <v>8</v>
      </c>
      <c r="L9" s="248" t="n">
        <v>0</v>
      </c>
      <c r="M9" s="249" t="n">
        <v>2</v>
      </c>
    </row>
    <row r="10" s="245" customFormat="true" ht="23.25" hidden="false" customHeight="true" outlineLevel="0" collapsed="false">
      <c r="A10" s="246" t="s">
        <v>245</v>
      </c>
      <c r="B10" s="247" t="s">
        <v>246</v>
      </c>
      <c r="C10" s="248" t="n">
        <v>0</v>
      </c>
      <c r="D10" s="248" t="n">
        <v>1</v>
      </c>
      <c r="E10" s="248" t="n">
        <v>0</v>
      </c>
      <c r="F10" s="248" t="n">
        <v>0</v>
      </c>
      <c r="G10" s="248" t="n">
        <v>0</v>
      </c>
      <c r="H10" s="248" t="n">
        <v>1</v>
      </c>
      <c r="I10" s="248" t="n">
        <v>0</v>
      </c>
      <c r="J10" s="248" t="n">
        <v>0</v>
      </c>
      <c r="K10" s="248" t="n">
        <v>0</v>
      </c>
      <c r="L10" s="248" t="n">
        <v>0</v>
      </c>
      <c r="M10" s="249" t="n">
        <v>0</v>
      </c>
    </row>
    <row r="11" s="245" customFormat="true" ht="23.25" hidden="false" customHeight="true" outlineLevel="0" collapsed="false">
      <c r="A11" s="246" t="s">
        <v>247</v>
      </c>
      <c r="B11" s="247" t="s">
        <v>248</v>
      </c>
      <c r="C11" s="248" t="n">
        <v>3</v>
      </c>
      <c r="D11" s="248" t="n">
        <v>3</v>
      </c>
      <c r="E11" s="248" t="n">
        <v>2</v>
      </c>
      <c r="F11" s="248" t="n">
        <v>3</v>
      </c>
      <c r="G11" s="248" t="n">
        <v>3</v>
      </c>
      <c r="H11" s="248" t="n">
        <v>2</v>
      </c>
      <c r="I11" s="248" t="n">
        <v>0</v>
      </c>
      <c r="J11" s="248" t="n">
        <v>2</v>
      </c>
      <c r="K11" s="248" t="n">
        <v>1</v>
      </c>
      <c r="L11" s="248" t="n">
        <v>1</v>
      </c>
      <c r="M11" s="249" t="n">
        <v>0</v>
      </c>
    </row>
    <row r="12" s="245" customFormat="true" ht="23.25" hidden="false" customHeight="true" outlineLevel="0" collapsed="false">
      <c r="A12" s="246" t="s">
        <v>249</v>
      </c>
      <c r="B12" s="247" t="s">
        <v>250</v>
      </c>
      <c r="C12" s="248" t="n">
        <v>10</v>
      </c>
      <c r="D12" s="248" t="n">
        <v>3</v>
      </c>
      <c r="E12" s="248" t="n">
        <v>3</v>
      </c>
      <c r="F12" s="248" t="n">
        <v>7</v>
      </c>
      <c r="G12" s="248" t="n">
        <v>8</v>
      </c>
      <c r="H12" s="248" t="n">
        <v>6</v>
      </c>
      <c r="I12" s="248" t="n">
        <v>4</v>
      </c>
      <c r="J12" s="248" t="n">
        <v>3</v>
      </c>
      <c r="K12" s="248" t="n">
        <v>0</v>
      </c>
      <c r="L12" s="248" t="n">
        <v>6</v>
      </c>
      <c r="M12" s="249" t="n">
        <v>1</v>
      </c>
    </row>
    <row r="13" s="245" customFormat="true" ht="23.25" hidden="false" customHeight="true" outlineLevel="0" collapsed="false">
      <c r="A13" s="250" t="s">
        <v>251</v>
      </c>
      <c r="B13" s="251" t="s">
        <v>252</v>
      </c>
      <c r="C13" s="252" t="n">
        <v>5</v>
      </c>
      <c r="D13" s="252" t="n">
        <v>2</v>
      </c>
      <c r="E13" s="252" t="n">
        <v>0</v>
      </c>
      <c r="F13" s="252" t="n">
        <v>5</v>
      </c>
      <c r="G13" s="252" t="n">
        <v>4</v>
      </c>
      <c r="H13" s="252" t="n">
        <v>2</v>
      </c>
      <c r="I13" s="252" t="n">
        <v>6</v>
      </c>
      <c r="J13" s="252" t="n">
        <v>2</v>
      </c>
      <c r="K13" s="252" t="n">
        <v>1</v>
      </c>
      <c r="L13" s="252" t="n">
        <v>2</v>
      </c>
      <c r="M13" s="253" t="n">
        <v>2</v>
      </c>
    </row>
    <row r="14" s="245" customFormat="true" ht="23.25" hidden="false" customHeight="true" outlineLevel="0" collapsed="false">
      <c r="A14" s="254"/>
      <c r="B14" s="255" t="s">
        <v>253</v>
      </c>
      <c r="C14" s="259" t="n">
        <f aca="false">SUM(C3:C13)</f>
        <v>148</v>
      </c>
      <c r="D14" s="259" t="n">
        <f aca="false">SUM(D3:D13)</f>
        <v>162</v>
      </c>
      <c r="E14" s="259" t="n">
        <f aca="false">SUM(E3:E13)</f>
        <v>137</v>
      </c>
      <c r="F14" s="259" t="n">
        <f aca="false">SUM(F3:F13)</f>
        <v>169</v>
      </c>
      <c r="G14" s="259" t="n">
        <f aca="false">SUM(G3:G13)</f>
        <v>154</v>
      </c>
      <c r="H14" s="259" t="n">
        <f aca="false">SUM(H3:H13)</f>
        <v>153</v>
      </c>
      <c r="I14" s="259" t="n">
        <f aca="false">SUM(I3:I13)</f>
        <v>155</v>
      </c>
      <c r="J14" s="259" t="n">
        <f aca="false">SUM(J3:J13)</f>
        <v>102</v>
      </c>
      <c r="K14" s="259" t="n">
        <f aca="false">SUM(K3:K13)</f>
        <v>117</v>
      </c>
      <c r="L14" s="259" t="n">
        <f aca="false">SUM(L3:L13)</f>
        <v>76</v>
      </c>
      <c r="M14" s="260" t="n">
        <f aca="false">SUM(M3:M13)</f>
        <v>57</v>
      </c>
    </row>
  </sheetData>
  <mergeCells count="1">
    <mergeCell ref="A1:M1"/>
  </mergeCells>
  <printOptions headings="false" gridLines="false" gridLinesSet="true" horizontalCentered="false" verticalCentered="false"/>
  <pageMargins left="0.984027777777778" right="0.433333333333333" top="0.984027777777778" bottom="0.433333333333333" header="0.708333333333333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9Tabuľka č. 8</oddHeader>
    <oddFooter>&amp;L&amp;10Pozn.: Údaje sú spracované k 17.01.2020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9" activeCellId="0" sqref="M19"/>
    </sheetView>
  </sheetViews>
  <sheetFormatPr defaultColWidth="8.8828125" defaultRowHeight="12.75" zeroHeight="false" outlineLevelRow="0" outlineLevelCol="0"/>
  <cols>
    <col collapsed="false" customWidth="true" hidden="false" outlineLevel="0" max="1" min="1" style="236" width="3.32"/>
    <col collapsed="false" customWidth="true" hidden="false" outlineLevel="0" max="2" min="2" style="236" width="38.33"/>
    <col collapsed="false" customWidth="true" hidden="false" outlineLevel="0" max="13" min="3" style="236" width="5.88"/>
    <col collapsed="false" customWidth="false" hidden="false" outlineLevel="0" max="257" min="14" style="236" width="8.88"/>
  </cols>
  <sheetData>
    <row r="1" customFormat="false" ht="30.75" hidden="false" customHeight="true" outlineLevel="0" collapsed="false">
      <c r="A1" s="261" t="s">
        <v>256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</row>
    <row r="2" s="245" customFormat="true" ht="13.5" hidden="false" customHeight="false" outlineLevel="0" collapsed="false">
      <c r="A2" s="238" t="s">
        <v>33</v>
      </c>
      <c r="B2" s="239" t="s">
        <v>257</v>
      </c>
      <c r="C2" s="239" t="n">
        <v>2009</v>
      </c>
      <c r="D2" s="239" t="n">
        <v>2010</v>
      </c>
      <c r="E2" s="239" t="n">
        <v>2011</v>
      </c>
      <c r="F2" s="239" t="n">
        <v>2012</v>
      </c>
      <c r="G2" s="239" t="n">
        <v>2013</v>
      </c>
      <c r="H2" s="239" t="n">
        <v>2014</v>
      </c>
      <c r="I2" s="239" t="n">
        <v>2015</v>
      </c>
      <c r="J2" s="239" t="n">
        <v>2016</v>
      </c>
      <c r="K2" s="239" t="n">
        <v>2017</v>
      </c>
      <c r="L2" s="239" t="n">
        <v>2018</v>
      </c>
      <c r="M2" s="240" t="n">
        <v>2019</v>
      </c>
    </row>
    <row r="3" s="245" customFormat="true" ht="18" hidden="false" customHeight="true" outlineLevel="0" collapsed="false">
      <c r="A3" s="262" t="s">
        <v>258</v>
      </c>
      <c r="B3" s="242" t="s">
        <v>259</v>
      </c>
      <c r="C3" s="263" t="n">
        <v>2</v>
      </c>
      <c r="D3" s="263" t="n">
        <v>0</v>
      </c>
      <c r="E3" s="263" t="n">
        <v>2</v>
      </c>
      <c r="F3" s="263" t="n">
        <v>7</v>
      </c>
      <c r="G3" s="263" t="n">
        <v>2</v>
      </c>
      <c r="H3" s="263" t="n">
        <v>0</v>
      </c>
      <c r="I3" s="263" t="n">
        <v>1</v>
      </c>
      <c r="J3" s="263" t="n">
        <v>2</v>
      </c>
      <c r="K3" s="263" t="n">
        <v>2</v>
      </c>
      <c r="L3" s="263" t="n">
        <v>2</v>
      </c>
      <c r="M3" s="264" t="n">
        <v>0</v>
      </c>
    </row>
    <row r="4" s="245" customFormat="true" ht="27.75" hidden="false" customHeight="true" outlineLevel="0" collapsed="false">
      <c r="A4" s="265" t="s">
        <v>260</v>
      </c>
      <c r="B4" s="247" t="s">
        <v>261</v>
      </c>
      <c r="C4" s="266" t="n">
        <v>4</v>
      </c>
      <c r="D4" s="266" t="n">
        <v>0</v>
      </c>
      <c r="E4" s="266" t="n">
        <v>4</v>
      </c>
      <c r="F4" s="266" t="n">
        <v>4</v>
      </c>
      <c r="G4" s="266" t="n">
        <v>3</v>
      </c>
      <c r="H4" s="266" t="n">
        <v>0</v>
      </c>
      <c r="I4" s="266" t="n">
        <v>3</v>
      </c>
      <c r="J4" s="266" t="n">
        <v>0</v>
      </c>
      <c r="K4" s="266" t="n">
        <v>3</v>
      </c>
      <c r="L4" s="266" t="n">
        <v>1</v>
      </c>
      <c r="M4" s="267" t="n">
        <v>0</v>
      </c>
    </row>
    <row r="5" s="245" customFormat="true" ht="12.75" hidden="false" customHeight="true" outlineLevel="0" collapsed="false">
      <c r="A5" s="265" t="s">
        <v>262</v>
      </c>
      <c r="B5" s="247" t="s">
        <v>263</v>
      </c>
      <c r="C5" s="266" t="n">
        <v>1</v>
      </c>
      <c r="D5" s="266" t="n">
        <v>0</v>
      </c>
      <c r="E5" s="266" t="n">
        <v>0</v>
      </c>
      <c r="F5" s="266" t="n">
        <v>1</v>
      </c>
      <c r="G5" s="266" t="n">
        <v>0</v>
      </c>
      <c r="H5" s="266" t="n">
        <v>0</v>
      </c>
      <c r="I5" s="266" t="n">
        <v>1</v>
      </c>
      <c r="J5" s="266" t="n">
        <v>0</v>
      </c>
      <c r="K5" s="266" t="n">
        <v>0</v>
      </c>
      <c r="L5" s="266" t="n">
        <v>0</v>
      </c>
      <c r="M5" s="267" t="n">
        <v>0</v>
      </c>
    </row>
    <row r="6" s="245" customFormat="true" ht="23.25" hidden="false" customHeight="true" outlineLevel="0" collapsed="false">
      <c r="A6" s="265" t="s">
        <v>264</v>
      </c>
      <c r="B6" s="247" t="s">
        <v>265</v>
      </c>
      <c r="C6" s="266" t="n">
        <v>0</v>
      </c>
      <c r="D6" s="266" t="n">
        <v>0</v>
      </c>
      <c r="E6" s="266" t="n">
        <v>0</v>
      </c>
      <c r="F6" s="266" t="n">
        <v>0</v>
      </c>
      <c r="G6" s="266" t="n">
        <v>0</v>
      </c>
      <c r="H6" s="266" t="n">
        <v>0</v>
      </c>
      <c r="I6" s="266" t="n">
        <v>1</v>
      </c>
      <c r="J6" s="266" t="n">
        <v>1</v>
      </c>
      <c r="K6" s="266" t="n">
        <v>0</v>
      </c>
      <c r="L6" s="266" t="n">
        <v>1</v>
      </c>
      <c r="M6" s="267" t="n">
        <v>1</v>
      </c>
    </row>
    <row r="7" s="245" customFormat="true" ht="23.25" hidden="false" customHeight="true" outlineLevel="0" collapsed="false">
      <c r="A7" s="265" t="s">
        <v>266</v>
      </c>
      <c r="B7" s="247" t="s">
        <v>267</v>
      </c>
      <c r="C7" s="266" t="n">
        <v>0</v>
      </c>
      <c r="D7" s="266" t="n">
        <v>0</v>
      </c>
      <c r="E7" s="266" t="n">
        <v>0</v>
      </c>
      <c r="F7" s="266" t="n">
        <v>0</v>
      </c>
      <c r="G7" s="266" t="n">
        <v>1</v>
      </c>
      <c r="H7" s="266" t="n">
        <v>0</v>
      </c>
      <c r="I7" s="266" t="n">
        <v>0</v>
      </c>
      <c r="J7" s="266" t="n">
        <v>0</v>
      </c>
      <c r="K7" s="266" t="n">
        <v>0</v>
      </c>
      <c r="L7" s="266" t="n">
        <v>0</v>
      </c>
      <c r="M7" s="267" t="n">
        <v>0</v>
      </c>
    </row>
    <row r="8" s="245" customFormat="true" ht="18" hidden="false" customHeight="true" outlineLevel="0" collapsed="false">
      <c r="A8" s="265" t="s">
        <v>268</v>
      </c>
      <c r="B8" s="247" t="s">
        <v>269</v>
      </c>
      <c r="C8" s="266" t="n">
        <v>7</v>
      </c>
      <c r="D8" s="266" t="n">
        <v>8</v>
      </c>
      <c r="E8" s="266" t="n">
        <v>1</v>
      </c>
      <c r="F8" s="266" t="n">
        <v>2</v>
      </c>
      <c r="G8" s="266" t="n">
        <v>4</v>
      </c>
      <c r="H8" s="266" t="n">
        <v>4</v>
      </c>
      <c r="I8" s="266" t="n">
        <v>5</v>
      </c>
      <c r="J8" s="266" t="n">
        <v>5</v>
      </c>
      <c r="K8" s="266" t="n">
        <v>5</v>
      </c>
      <c r="L8" s="266" t="n">
        <v>5</v>
      </c>
      <c r="M8" s="267" t="n">
        <v>2</v>
      </c>
    </row>
    <row r="9" s="245" customFormat="true" ht="27.75" hidden="false" customHeight="true" outlineLevel="0" collapsed="false">
      <c r="A9" s="265" t="s">
        <v>270</v>
      </c>
      <c r="B9" s="247" t="s">
        <v>271</v>
      </c>
      <c r="C9" s="266" t="n">
        <v>0</v>
      </c>
      <c r="D9" s="266" t="n">
        <v>0</v>
      </c>
      <c r="E9" s="266" t="n">
        <v>0</v>
      </c>
      <c r="F9" s="266" t="n">
        <v>0</v>
      </c>
      <c r="G9" s="266" t="n">
        <v>0</v>
      </c>
      <c r="H9" s="266" t="n">
        <v>0</v>
      </c>
      <c r="I9" s="266" t="n">
        <v>0</v>
      </c>
      <c r="J9" s="266" t="n">
        <v>0</v>
      </c>
      <c r="K9" s="266" t="n">
        <v>0</v>
      </c>
      <c r="L9" s="266" t="n">
        <v>0</v>
      </c>
      <c r="M9" s="267" t="n">
        <v>1</v>
      </c>
    </row>
    <row r="10" s="245" customFormat="true" ht="27.75" hidden="false" customHeight="true" outlineLevel="0" collapsed="false">
      <c r="A10" s="268"/>
      <c r="B10" s="269" t="s">
        <v>272</v>
      </c>
      <c r="C10" s="270" t="n">
        <v>14</v>
      </c>
      <c r="D10" s="270" t="n">
        <v>8</v>
      </c>
      <c r="E10" s="270" t="n">
        <v>7</v>
      </c>
      <c r="F10" s="270" t="n">
        <v>14</v>
      </c>
      <c r="G10" s="270" t="n">
        <v>10</v>
      </c>
      <c r="H10" s="270" t="n">
        <f aca="false">SUM(H3:H9)</f>
        <v>4</v>
      </c>
      <c r="I10" s="270" t="n">
        <f aca="false">SUM(I3:I9)</f>
        <v>11</v>
      </c>
      <c r="J10" s="270" t="n">
        <f aca="false">SUM(J3:J9)</f>
        <v>8</v>
      </c>
      <c r="K10" s="270" t="n">
        <f aca="false">SUM(K3:K9)</f>
        <v>10</v>
      </c>
      <c r="L10" s="270" t="n">
        <f aca="false">SUM(L3:L9)</f>
        <v>9</v>
      </c>
      <c r="M10" s="271" t="n">
        <f aca="false">SUM(M3:M9)</f>
        <v>4</v>
      </c>
    </row>
    <row r="11" s="245" customFormat="true" ht="24.75" hidden="false" customHeight="true" outlineLevel="0" collapsed="false">
      <c r="A11" s="265" t="s">
        <v>273</v>
      </c>
      <c r="B11" s="247" t="s">
        <v>274</v>
      </c>
      <c r="C11" s="266" t="n">
        <v>8</v>
      </c>
      <c r="D11" s="266" t="n">
        <v>9</v>
      </c>
      <c r="E11" s="266" t="n">
        <v>10</v>
      </c>
      <c r="F11" s="266" t="n">
        <v>6</v>
      </c>
      <c r="G11" s="266" t="n">
        <v>17</v>
      </c>
      <c r="H11" s="266" t="n">
        <v>9</v>
      </c>
      <c r="I11" s="266" t="n">
        <v>9</v>
      </c>
      <c r="J11" s="266" t="n">
        <v>13</v>
      </c>
      <c r="K11" s="266" t="n">
        <v>15</v>
      </c>
      <c r="L11" s="266" t="n">
        <v>14</v>
      </c>
      <c r="M11" s="267" t="n">
        <v>9</v>
      </c>
    </row>
    <row r="12" s="245" customFormat="true" ht="26.25" hidden="false" customHeight="true" outlineLevel="0" collapsed="false">
      <c r="A12" s="265" t="s">
        <v>275</v>
      </c>
      <c r="B12" s="247" t="s">
        <v>276</v>
      </c>
      <c r="C12" s="266" t="n">
        <v>0</v>
      </c>
      <c r="D12" s="266" t="n">
        <v>0</v>
      </c>
      <c r="E12" s="266" t="n">
        <v>0</v>
      </c>
      <c r="F12" s="266" t="n">
        <v>0</v>
      </c>
      <c r="G12" s="266" t="n">
        <v>0</v>
      </c>
      <c r="H12" s="266" t="n">
        <v>0</v>
      </c>
      <c r="I12" s="266" t="n">
        <v>0</v>
      </c>
      <c r="J12" s="266" t="n">
        <v>1</v>
      </c>
      <c r="K12" s="266" t="n">
        <v>1</v>
      </c>
      <c r="L12" s="266" t="n">
        <v>0</v>
      </c>
      <c r="M12" s="267" t="n">
        <v>0</v>
      </c>
    </row>
    <row r="13" s="245" customFormat="true" ht="24.75" hidden="false" customHeight="true" outlineLevel="0" collapsed="false">
      <c r="A13" s="265" t="s">
        <v>277</v>
      </c>
      <c r="B13" s="247" t="s">
        <v>278</v>
      </c>
      <c r="C13" s="266" t="n">
        <v>0</v>
      </c>
      <c r="D13" s="266" t="n">
        <v>0</v>
      </c>
      <c r="E13" s="266" t="n">
        <v>1</v>
      </c>
      <c r="F13" s="266" t="n">
        <v>1</v>
      </c>
      <c r="G13" s="266" t="n">
        <v>0</v>
      </c>
      <c r="H13" s="266" t="n">
        <v>0</v>
      </c>
      <c r="I13" s="266" t="n">
        <v>0</v>
      </c>
      <c r="J13" s="266" t="n">
        <v>0</v>
      </c>
      <c r="K13" s="266" t="n">
        <v>0</v>
      </c>
      <c r="L13" s="266" t="n">
        <v>1</v>
      </c>
      <c r="M13" s="267" t="n">
        <v>0</v>
      </c>
    </row>
    <row r="14" s="245" customFormat="true" ht="27.75" hidden="false" customHeight="true" outlineLevel="0" collapsed="false">
      <c r="A14" s="268"/>
      <c r="B14" s="269" t="s">
        <v>279</v>
      </c>
      <c r="C14" s="270" t="n">
        <v>8</v>
      </c>
      <c r="D14" s="270" t="n">
        <v>9</v>
      </c>
      <c r="E14" s="270" t="n">
        <v>11</v>
      </c>
      <c r="F14" s="270" t="n">
        <v>7</v>
      </c>
      <c r="G14" s="270" t="n">
        <v>17</v>
      </c>
      <c r="H14" s="270" t="n">
        <f aca="false">SUM(H11:H13)</f>
        <v>9</v>
      </c>
      <c r="I14" s="270" t="n">
        <f aca="false">SUM(I11:I13)</f>
        <v>9</v>
      </c>
      <c r="J14" s="270" t="n">
        <f aca="false">SUM(J11:J13)</f>
        <v>14</v>
      </c>
      <c r="K14" s="270" t="n">
        <f aca="false">SUM(K11:K13)</f>
        <v>16</v>
      </c>
      <c r="L14" s="270" t="n">
        <f aca="false">SUM(L11:L13)</f>
        <v>15</v>
      </c>
      <c r="M14" s="271" t="n">
        <f aca="false">SUM(M11:M13)</f>
        <v>9</v>
      </c>
    </row>
    <row r="15" s="245" customFormat="true" ht="24.75" hidden="false" customHeight="true" outlineLevel="0" collapsed="false">
      <c r="A15" s="265" t="s">
        <v>280</v>
      </c>
      <c r="B15" s="247" t="s">
        <v>281</v>
      </c>
      <c r="C15" s="266" t="n">
        <v>4</v>
      </c>
      <c r="D15" s="266" t="n">
        <v>10</v>
      </c>
      <c r="E15" s="266" t="n">
        <v>5</v>
      </c>
      <c r="F15" s="266" t="n">
        <v>9</v>
      </c>
      <c r="G15" s="266" t="n">
        <v>4</v>
      </c>
      <c r="H15" s="266" t="n">
        <v>7</v>
      </c>
      <c r="I15" s="266" t="n">
        <v>4</v>
      </c>
      <c r="J15" s="266" t="n">
        <v>10</v>
      </c>
      <c r="K15" s="266" t="n">
        <v>7</v>
      </c>
      <c r="L15" s="266" t="n">
        <v>4</v>
      </c>
      <c r="M15" s="267" t="n">
        <v>3</v>
      </c>
    </row>
    <row r="16" s="245" customFormat="true" ht="23.25" hidden="false" customHeight="true" outlineLevel="0" collapsed="false">
      <c r="A16" s="265" t="s">
        <v>282</v>
      </c>
      <c r="B16" s="247" t="s">
        <v>283</v>
      </c>
      <c r="C16" s="266" t="n">
        <v>8</v>
      </c>
      <c r="D16" s="266" t="n">
        <v>5</v>
      </c>
      <c r="E16" s="266" t="n">
        <v>6</v>
      </c>
      <c r="F16" s="266" t="n">
        <v>1</v>
      </c>
      <c r="G16" s="266" t="n">
        <v>6</v>
      </c>
      <c r="H16" s="266" t="n">
        <v>6</v>
      </c>
      <c r="I16" s="266" t="n">
        <v>8</v>
      </c>
      <c r="J16" s="266" t="n">
        <v>3</v>
      </c>
      <c r="K16" s="266" t="n">
        <v>1</v>
      </c>
      <c r="L16" s="266" t="n">
        <v>4</v>
      </c>
      <c r="M16" s="267" t="n">
        <v>0</v>
      </c>
    </row>
    <row r="17" s="245" customFormat="true" ht="25.5" hidden="false" customHeight="true" outlineLevel="0" collapsed="false">
      <c r="A17" s="265" t="s">
        <v>284</v>
      </c>
      <c r="B17" s="247" t="s">
        <v>285</v>
      </c>
      <c r="C17" s="266" t="n">
        <v>0</v>
      </c>
      <c r="D17" s="266" t="n">
        <v>1</v>
      </c>
      <c r="E17" s="266" t="n">
        <v>0</v>
      </c>
      <c r="F17" s="266" t="n">
        <v>1</v>
      </c>
      <c r="G17" s="266" t="n">
        <v>2</v>
      </c>
      <c r="H17" s="266" t="n">
        <v>1</v>
      </c>
      <c r="I17" s="266" t="n">
        <v>1</v>
      </c>
      <c r="J17" s="266" t="n">
        <v>0</v>
      </c>
      <c r="K17" s="266" t="n">
        <v>0</v>
      </c>
      <c r="L17" s="266" t="n">
        <v>1</v>
      </c>
      <c r="M17" s="267" t="n">
        <v>2</v>
      </c>
    </row>
    <row r="18" s="245" customFormat="true" ht="17.25" hidden="false" customHeight="true" outlineLevel="0" collapsed="false">
      <c r="A18" s="265" t="s">
        <v>286</v>
      </c>
      <c r="B18" s="247" t="s">
        <v>287</v>
      </c>
      <c r="C18" s="272" t="n">
        <v>10</v>
      </c>
      <c r="D18" s="272" t="n">
        <v>16</v>
      </c>
      <c r="E18" s="272" t="n">
        <v>9</v>
      </c>
      <c r="F18" s="272" t="n">
        <v>21</v>
      </c>
      <c r="G18" s="272" t="n">
        <v>14</v>
      </c>
      <c r="H18" s="272" t="n">
        <v>13</v>
      </c>
      <c r="I18" s="272" t="n">
        <v>22</v>
      </c>
      <c r="J18" s="272" t="n">
        <v>10</v>
      </c>
      <c r="K18" s="272" t="n">
        <v>8</v>
      </c>
      <c r="L18" s="272" t="n">
        <v>6</v>
      </c>
      <c r="M18" s="273" t="n">
        <v>13</v>
      </c>
    </row>
    <row r="19" s="245" customFormat="true" ht="12.75" hidden="false" customHeight="true" outlineLevel="0" collapsed="false">
      <c r="A19" s="274"/>
      <c r="B19" s="275" t="s">
        <v>288</v>
      </c>
      <c r="C19" s="276" t="n">
        <v>22</v>
      </c>
      <c r="D19" s="276" t="n">
        <v>32</v>
      </c>
      <c r="E19" s="276" t="n">
        <v>20</v>
      </c>
      <c r="F19" s="276" t="n">
        <v>32</v>
      </c>
      <c r="G19" s="276" t="n">
        <v>26</v>
      </c>
      <c r="H19" s="276" t="n">
        <f aca="false">SUM(H15:H18)</f>
        <v>27</v>
      </c>
      <c r="I19" s="276" t="n">
        <f aca="false">SUM(I15:I18)</f>
        <v>35</v>
      </c>
      <c r="J19" s="276" t="n">
        <f aca="false">SUM(J15:J18)</f>
        <v>23</v>
      </c>
      <c r="K19" s="276" t="n">
        <f aca="false">SUM(K15:K18)</f>
        <v>16</v>
      </c>
      <c r="L19" s="276" t="n">
        <f aca="false">SUM(L15:L18)</f>
        <v>15</v>
      </c>
      <c r="M19" s="277" t="n">
        <f aca="false">SUM(M15:M18)</f>
        <v>18</v>
      </c>
    </row>
    <row r="20" s="245" customFormat="true" ht="18" hidden="false" customHeight="true" outlineLevel="0" collapsed="false">
      <c r="A20" s="278"/>
      <c r="B20" s="255" t="s">
        <v>253</v>
      </c>
      <c r="C20" s="279" t="n">
        <v>44</v>
      </c>
      <c r="D20" s="279" t="n">
        <v>49</v>
      </c>
      <c r="E20" s="279" t="n">
        <v>38</v>
      </c>
      <c r="F20" s="279" t="n">
        <v>53</v>
      </c>
      <c r="G20" s="279" t="n">
        <v>53</v>
      </c>
      <c r="H20" s="279" t="n">
        <f aca="false">H10+H14+H19</f>
        <v>40</v>
      </c>
      <c r="I20" s="279" t="n">
        <f aca="false">I10+I14+I19</f>
        <v>55</v>
      </c>
      <c r="J20" s="279" t="n">
        <f aca="false">J10+J14+J19</f>
        <v>45</v>
      </c>
      <c r="K20" s="279" t="n">
        <f aca="false">K10+K14+K19</f>
        <v>42</v>
      </c>
      <c r="L20" s="279" t="n">
        <f aca="false">L10+L14+L19</f>
        <v>39</v>
      </c>
      <c r="M20" s="280" t="n">
        <f aca="false">M10+M14+M19</f>
        <v>31</v>
      </c>
    </row>
  </sheetData>
  <mergeCells count="1">
    <mergeCell ref="A1:M1"/>
  </mergeCells>
  <printOptions headings="false" gridLines="false" gridLinesSet="true" horizontalCentered="true" verticalCentered="false"/>
  <pageMargins left="0.984027777777778" right="0.433333333333333" top="0.984027777777778" bottom="0.433333333333333" header="0.708333333333333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9Tabuľka č. 9</oddHeader>
    <oddFooter>&amp;L&amp;10Pozn.: Údaje sú spracované k 17.01.202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9:40:04Z</dcterms:created>
  <dc:creator>Viera Backstuberová</dc:creator>
  <dc:description/>
  <dc:language>en-US</dc:language>
  <cp:lastModifiedBy>Kerekeš Ladislav</cp:lastModifiedBy>
  <cp:lastPrinted>2020-06-19T06:31:46Z</cp:lastPrinted>
  <dcterms:modified xsi:type="dcterms:W3CDTF">2020-07-06T11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/>
  </property>
  <property fmtid="{D5CDD505-2E9C-101B-9397-08002B2CF9AE}" pid="3" name="FSC#ATSTATECFG@1.1001:AgentPhone">
    <vt:lpwstr/>
  </property>
  <property fmtid="{D5CDD505-2E9C-101B-9397-08002B2CF9AE}" pid="4" name="FSC#ATSTATECFG@1.1001:ApprovedSignature">
    <vt:lpwstr/>
  </property>
  <property fmtid="{D5CDD505-2E9C-101B-9397-08002B2CF9AE}" pid="5" name="FSC#ATSTATECFG@1.1001:BankAccount">
    <vt:lpwstr/>
  </property>
  <property fmtid="{D5CDD505-2E9C-101B-9397-08002B2CF9AE}" pid="6" name="FSC#ATSTATECFG@1.1001:BankAccountBIC">
    <vt:lpwstr/>
  </property>
  <property fmtid="{D5CDD505-2E9C-101B-9397-08002B2CF9AE}" pid="7" name="FSC#ATSTATECFG@1.1001:BankAccountIBAN">
    <vt:lpwstr/>
  </property>
  <property fmtid="{D5CDD505-2E9C-101B-9397-08002B2CF9AE}" pid="8" name="FSC#ATSTATECFG@1.1001:BankAccountID">
    <vt:lpwstr/>
  </property>
  <property fmtid="{D5CDD505-2E9C-101B-9397-08002B2CF9AE}" pid="9" name="FSC#ATSTATECFG@1.1001:BankAccountOwner">
    <vt:lpwstr/>
  </property>
  <property fmtid="{D5CDD505-2E9C-101B-9397-08002B2CF9AE}" pid="10" name="FSC#ATSTATECFG@1.1001:BankInstitute">
    <vt:lpwstr/>
  </property>
  <property fmtid="{D5CDD505-2E9C-101B-9397-08002B2CF9AE}" pid="11" name="FSC#ATSTATECFG@1.1001:BankName">
    <vt:lpwstr/>
  </property>
  <property fmtid="{D5CDD505-2E9C-101B-9397-08002B2CF9AE}" pid="12" name="FSC#ATSTATECFG@1.1001:Clause">
    <vt:lpwstr/>
  </property>
  <property fmtid="{D5CDD505-2E9C-101B-9397-08002B2CF9AE}" pid="13" name="FSC#ATSTATECFG@1.1001:DepartmentCity">
    <vt:lpwstr/>
  </property>
  <property fmtid="{D5CDD505-2E9C-101B-9397-08002B2CF9AE}" pid="14" name="FSC#ATSTATECFG@1.1001:DepartmentCountry">
    <vt:lpwstr/>
  </property>
  <property fmtid="{D5CDD505-2E9C-101B-9397-08002B2CF9AE}" pid="15" name="FSC#ATSTATECFG@1.1001:DepartmentDVR">
    <vt:lpwstr/>
  </property>
  <property fmtid="{D5CDD505-2E9C-101B-9397-08002B2CF9AE}" pid="16" name="FSC#ATSTATECFG@1.1001:DepartmentEmail">
    <vt:lpwstr/>
  </property>
  <property fmtid="{D5CDD505-2E9C-101B-9397-08002B2CF9AE}" pid="17" name="FSC#ATSTATECFG@1.1001:DepartmentFax">
    <vt:lpwstr/>
  </property>
  <property fmtid="{D5CDD505-2E9C-101B-9397-08002B2CF9AE}" pid="18" name="FSC#ATSTATECFG@1.1001:DepartmentStreet">
    <vt:lpwstr/>
  </property>
  <property fmtid="{D5CDD505-2E9C-101B-9397-08002B2CF9AE}" pid="19" name="FSC#ATSTATECFG@1.1001:DepartmentUID">
    <vt:lpwstr/>
  </property>
  <property fmtid="{D5CDD505-2E9C-101B-9397-08002B2CF9AE}" pid="20" name="FSC#ATSTATECFG@1.1001:DepartmentZipCode">
    <vt:lpwstr/>
  </property>
  <property fmtid="{D5CDD505-2E9C-101B-9397-08002B2CF9AE}" pid="21" name="FSC#ATSTATECFG@1.1001:Office">
    <vt:lpwstr/>
  </property>
  <property fmtid="{D5CDD505-2E9C-101B-9397-08002B2CF9AE}" pid="22" name="FSC#ATSTATECFG@1.1001:SubfileDate">
    <vt:lpwstr/>
  </property>
  <property fmtid="{D5CDD505-2E9C-101B-9397-08002B2CF9AE}" pid="23" name="FSC#ATSTATECFG@1.1001:SubfileReference">
    <vt:lpwstr/>
  </property>
  <property fmtid="{D5CDD505-2E9C-101B-9397-08002B2CF9AE}" pid="24" name="FSC#ATSTATECFG@1.1001:SubfileSubject">
    <vt:lpwstr/>
  </property>
  <property fmtid="{D5CDD505-2E9C-101B-9397-08002B2CF9AE}" pid="25" name="FSC#COOELAK@1.1001:ApprovedAt">
    <vt:lpwstr/>
  </property>
  <property fmtid="{D5CDD505-2E9C-101B-9397-08002B2CF9AE}" pid="26" name="FSC#COOELAK@1.1001:ApprovedBy">
    <vt:lpwstr/>
  </property>
  <property fmtid="{D5CDD505-2E9C-101B-9397-08002B2CF9AE}" pid="27" name="FSC#COOELAK@1.1001:ApproverFirstName">
    <vt:lpwstr/>
  </property>
  <property fmtid="{D5CDD505-2E9C-101B-9397-08002B2CF9AE}" pid="28" name="FSC#COOELAK@1.1001:ApproverSurName">
    <vt:lpwstr/>
  </property>
  <property fmtid="{D5CDD505-2E9C-101B-9397-08002B2CF9AE}" pid="29" name="FSC#COOELAK@1.1001:ApproverTitle">
    <vt:lpwstr/>
  </property>
  <property fmtid="{D5CDD505-2E9C-101B-9397-08002B2CF9AE}" pid="30" name="FSC#COOELAK@1.1001:BaseNumber">
    <vt:lpwstr/>
  </property>
  <property fmtid="{D5CDD505-2E9C-101B-9397-08002B2CF9AE}" pid="31" name="FSC#COOELAK@1.1001:CreatedAt">
    <vt:lpwstr>17.03.2020</vt:lpwstr>
  </property>
  <property fmtid="{D5CDD505-2E9C-101B-9397-08002B2CF9AE}" pid="32" name="FSC#COOELAK@1.1001:CurrentUserEmail">
    <vt:lpwstr>michal.hornak@ip.gov.sk</vt:lpwstr>
  </property>
  <property fmtid="{D5CDD505-2E9C-101B-9397-08002B2CF9AE}" pid="33" name="FSC#COOELAK@1.1001:CurrentUserRolePos">
    <vt:lpwstr>vedúci</vt:lpwstr>
  </property>
  <property fmtid="{D5CDD505-2E9C-101B-9397-08002B2CF9AE}" pid="34" name="FSC#COOELAK@1.1001:Department">
    <vt:lpwstr>NIP_O BOZP (Oddelenie bezp. a och. zdravia pri práci)</vt:lpwstr>
  </property>
  <property fmtid="{D5CDD505-2E9C-101B-9397-08002B2CF9AE}" pid="35" name="FSC#COOELAK@1.1001:DispatchedAt">
    <vt:lpwstr/>
  </property>
  <property fmtid="{D5CDD505-2E9C-101B-9397-08002B2CF9AE}" pid="36" name="FSC#COOELAK@1.1001:DispatchedBy">
    <vt:lpwstr/>
  </property>
  <property fmtid="{D5CDD505-2E9C-101B-9397-08002B2CF9AE}" pid="37" name="FSC#COOELAK@1.1001:ExternalDate">
    <vt:lpwstr/>
  </property>
  <property fmtid="{D5CDD505-2E9C-101B-9397-08002B2CF9AE}" pid="38" name="FSC#COOELAK@1.1001:ExternalRef">
    <vt:lpwstr/>
  </property>
  <property fmtid="{D5CDD505-2E9C-101B-9397-08002B2CF9AE}" pid="39" name="FSC#COOELAK@1.1001:FileRefBarCode">
    <vt:lpwstr>**</vt:lpwstr>
  </property>
  <property fmtid="{D5CDD505-2E9C-101B-9397-08002B2CF9AE}" pid="40" name="FSC#COOELAK@1.1001:FileRefOU">
    <vt:lpwstr/>
  </property>
  <property fmtid="{D5CDD505-2E9C-101B-9397-08002B2CF9AE}" pid="41" name="FSC#COOELAK@1.1001:FileRefOrdinal">
    <vt:lpwstr/>
  </property>
  <property fmtid="{D5CDD505-2E9C-101B-9397-08002B2CF9AE}" pid="42" name="FSC#COOELAK@1.1001:FileRefYear">
    <vt:lpwstr/>
  </property>
  <property fmtid="{D5CDD505-2E9C-101B-9397-08002B2CF9AE}" pid="43" name="FSC#COOELAK@1.1001:FileReference">
    <vt:lpwstr/>
  </property>
  <property fmtid="{D5CDD505-2E9C-101B-9397-08002B2CF9AE}" pid="44" name="FSC#COOELAK@1.1001:IncomingNumber">
    <vt:lpwstr/>
  </property>
  <property fmtid="{D5CDD505-2E9C-101B-9397-08002B2CF9AE}" pid="45" name="FSC#COOELAK@1.1001:IncomingSubject">
    <vt:lpwstr/>
  </property>
  <property fmtid="{D5CDD505-2E9C-101B-9397-08002B2CF9AE}" pid="46" name="FSC#COOELAK@1.1001:OU">
    <vt:lpwstr>NIP_O BOZP (Oddelenie bezp. a och. zdravia pri práci)</vt:lpwstr>
  </property>
  <property fmtid="{D5CDD505-2E9C-101B-9397-08002B2CF9AE}" pid="47" name="FSC#COOELAK@1.1001:ObjBarCode">
    <vt:lpwstr>*COO.2195.216.2.2572782*</vt:lpwstr>
  </property>
  <property fmtid="{D5CDD505-2E9C-101B-9397-08002B2CF9AE}" pid="48" name="FSC#COOELAK@1.1001:Organization">
    <vt:lpwstr/>
  </property>
  <property fmtid="{D5CDD505-2E9C-101B-9397-08002B2CF9AE}" pid="49" name="FSC#COOELAK@1.1001:Owner">
    <vt:lpwstr>Gecelovská Daniela, Ing.</vt:lpwstr>
  </property>
  <property fmtid="{D5CDD505-2E9C-101B-9397-08002B2CF9AE}" pid="50" name="FSC#COOELAK@1.1001:OwnerExtension">
    <vt:lpwstr/>
  </property>
  <property fmtid="{D5CDD505-2E9C-101B-9397-08002B2CF9AE}" pid="51" name="FSC#COOELAK@1.1001:OwnerFaxExtension">
    <vt:lpwstr/>
  </property>
  <property fmtid="{D5CDD505-2E9C-101B-9397-08002B2CF9AE}" pid="52" name="FSC#COOELAK@1.1001:Priority">
    <vt:lpwstr> ()</vt:lpwstr>
  </property>
  <property fmtid="{D5CDD505-2E9C-101B-9397-08002B2CF9AE}" pid="53" name="FSC#COOELAK@1.1001:ProcessResponsible">
    <vt:lpwstr/>
  </property>
  <property fmtid="{D5CDD505-2E9C-101B-9397-08002B2CF9AE}" pid="54" name="FSC#COOELAK@1.1001:ProcessResponsibleFax">
    <vt:lpwstr/>
  </property>
  <property fmtid="{D5CDD505-2E9C-101B-9397-08002B2CF9AE}" pid="55" name="FSC#COOELAK@1.1001:ProcessResponsibleMail">
    <vt:lpwstr/>
  </property>
  <property fmtid="{D5CDD505-2E9C-101B-9397-08002B2CF9AE}" pid="56" name="FSC#COOELAK@1.1001:ProcessResponsiblePhone">
    <vt:lpwstr/>
  </property>
  <property fmtid="{D5CDD505-2E9C-101B-9397-08002B2CF9AE}" pid="57" name="FSC#COOELAK@1.1001:RefBarCode">
    <vt:lpwstr/>
  </property>
  <property fmtid="{D5CDD505-2E9C-101B-9397-08002B2CF9AE}" pid="58" name="FSC#COOELAK@1.1001:SettlementApprovedAt">
    <vt:lpwstr/>
  </property>
  <property fmtid="{D5CDD505-2E9C-101B-9397-08002B2CF9AE}" pid="59" name="FSC#COOELAK@1.1001:Subject">
    <vt:lpwstr/>
  </property>
  <property fmtid="{D5CDD505-2E9C-101B-9397-08002B2CF9AE}" pid="60" name="FSC#COOSYSTEM@1.1:Container">
    <vt:lpwstr>COO.2195.216.2.2572782</vt:lpwstr>
  </property>
  <property fmtid="{D5CDD505-2E9C-101B-9397-08002B2CF9AE}" pid="61" name="FSC#ELAKGOV@1.1001:PersonalSubjAddress">
    <vt:lpwstr/>
  </property>
  <property fmtid="{D5CDD505-2E9C-101B-9397-08002B2CF9AE}" pid="62" name="FSC#ELAKGOV@1.1001:PersonalSubjFirstName">
    <vt:lpwstr/>
  </property>
  <property fmtid="{D5CDD505-2E9C-101B-9397-08002B2CF9AE}" pid="63" name="FSC#ELAKGOV@1.1001:PersonalSubjGender">
    <vt:lpwstr/>
  </property>
  <property fmtid="{D5CDD505-2E9C-101B-9397-08002B2CF9AE}" pid="64" name="FSC#ELAKGOV@1.1001:PersonalSubjSalutation">
    <vt:lpwstr/>
  </property>
  <property fmtid="{D5CDD505-2E9C-101B-9397-08002B2CF9AE}" pid="65" name="FSC#ELAKGOV@1.1001:PersonalSubjSurName">
    <vt:lpwstr/>
  </property>
  <property fmtid="{D5CDD505-2E9C-101B-9397-08002B2CF9AE}" pid="66" name="FSC#FSCFOLIO@1.1001:docpropproject">
    <vt:lpwstr/>
  </property>
  <property fmtid="{D5CDD505-2E9C-101B-9397-08002B2CF9AE}" pid="67" name="FSC#SKCP@103.500:cp_AttrPtrOrgUtvar">
    <vt:lpwstr/>
  </property>
  <property fmtid="{D5CDD505-2E9C-101B-9397-08002B2CF9AE}" pid="68" name="FSC#SKCP@103.500:cp_AttrStrEvCisloCP">
    <vt:lpwstr> </vt:lpwstr>
  </property>
  <property fmtid="{D5CDD505-2E9C-101B-9397-08002B2CF9AE}" pid="69" name="FSC#SKCP@103.500:cp_Spolucestujuci">
    <vt:lpwstr/>
  </property>
  <property fmtid="{D5CDD505-2E9C-101B-9397-08002B2CF9AE}" pid="70" name="FSC#SKCP@103.500:cp_zamestnanec">
    <vt:lpwstr/>
  </property>
  <property fmtid="{D5CDD505-2E9C-101B-9397-08002B2CF9AE}" pid="71" name="FSC#SKCP@103.500:cpt_datumCesty">
    <vt:lpwstr/>
  </property>
  <property fmtid="{D5CDD505-2E9C-101B-9397-08002B2CF9AE}" pid="72" name="FSC#SKCP@103.500:cpt_miestoRokovania">
    <vt:lpwstr/>
  </property>
  <property fmtid="{D5CDD505-2E9C-101B-9397-08002B2CF9AE}" pid="73" name="FSC#SKCP@103.500:cpt_ucelCesty">
    <vt:lpwstr/>
  </property>
  <property fmtid="{D5CDD505-2E9C-101B-9397-08002B2CF9AE}" pid="74" name="FSC#SKCP@103.500:cpz_Funkcia">
    <vt:lpwstr/>
  </property>
  <property fmtid="{D5CDD505-2E9C-101B-9397-08002B2CF9AE}" pid="75" name="FSC#SKCP@103.500:cpz_PodpSchv1">
    <vt:lpwstr/>
  </property>
  <property fmtid="{D5CDD505-2E9C-101B-9397-08002B2CF9AE}" pid="76" name="FSC#SKCP@103.500:cpz_PodpSchv2">
    <vt:lpwstr/>
  </property>
  <property fmtid="{D5CDD505-2E9C-101B-9397-08002B2CF9AE}" pid="77" name="FSC#SKCP@103.500:cpz_PodpSchv3">
    <vt:lpwstr/>
  </property>
  <property fmtid="{D5CDD505-2E9C-101B-9397-08002B2CF9AE}" pid="78" name="FSC#SKCP@103.500:cpz_datPodpSchv1">
    <vt:lpwstr/>
  </property>
  <property fmtid="{D5CDD505-2E9C-101B-9397-08002B2CF9AE}" pid="79" name="FSC#SKCP@103.500:cpz_datPodpSchv2">
    <vt:lpwstr/>
  </property>
  <property fmtid="{D5CDD505-2E9C-101B-9397-08002B2CF9AE}" pid="80" name="FSC#SKCP@103.500:cpz_datPodpSchv3">
    <vt:lpwstr/>
  </property>
  <property fmtid="{D5CDD505-2E9C-101B-9397-08002B2CF9AE}" pid="81" name="FSC#SKCP@103.500:cpz_datumCesty">
    <vt:lpwstr> - </vt:lpwstr>
  </property>
  <property fmtid="{D5CDD505-2E9C-101B-9397-08002B2CF9AE}" pid="82" name="FSC#SKCP@103.500:cpz_datumVypracovania">
    <vt:lpwstr/>
  </property>
  <property fmtid="{D5CDD505-2E9C-101B-9397-08002B2CF9AE}" pid="83" name="FSC#SKCP@103.500:cpz_miestoRokovania">
    <vt:lpwstr/>
  </property>
  <property fmtid="{D5CDD505-2E9C-101B-9397-08002B2CF9AE}" pid="84" name="FSC#SKCP@103.500:cpz_ucelCesty">
    <vt:lpwstr/>
  </property>
  <property fmtid="{D5CDD505-2E9C-101B-9397-08002B2CF9AE}" pid="85" name="FSC#SKEDITIONREG@103.510:CreatedAt">
    <vt:lpwstr>17. 3. 2020, 09:31</vt:lpwstr>
  </property>
  <property fmtid="{D5CDD505-2E9C-101B-9397-08002B2CF9AE}" pid="86" name="FSC#SKEDITIONREG@103.510:EvCisloStaz">
    <vt:lpwstr/>
  </property>
  <property fmtid="{D5CDD505-2E9C-101B-9397-08002B2CF9AE}" pid="87" name="FSC#SKEDITIONREG@103.510:ProtiKomu">
    <vt:lpwstr/>
  </property>
  <property fmtid="{D5CDD505-2E9C-101B-9397-08002B2CF9AE}" pid="88" name="FSC#SKEDITIONREG@103.510:Stazovatel">
    <vt:lpwstr/>
  </property>
  <property fmtid="{D5CDD505-2E9C-101B-9397-08002B2CF9AE}" pid="89" name="FSC#SKEDITIONREG@103.510:a_acceptor">
    <vt:lpwstr/>
  </property>
  <property fmtid="{D5CDD505-2E9C-101B-9397-08002B2CF9AE}" pid="90" name="FSC#SKEDITIONREG@103.510:a_clearedat">
    <vt:lpwstr/>
  </property>
  <property fmtid="{D5CDD505-2E9C-101B-9397-08002B2CF9AE}" pid="91" name="FSC#SKEDITIONREG@103.510:a_clearedby">
    <vt:lpwstr/>
  </property>
  <property fmtid="{D5CDD505-2E9C-101B-9397-08002B2CF9AE}" pid="92" name="FSC#SKEDITIONREG@103.510:a_comm">
    <vt:lpwstr/>
  </property>
  <property fmtid="{D5CDD505-2E9C-101B-9397-08002B2CF9AE}" pid="93" name="FSC#SKEDITIONREG@103.510:a_decisionattachments">
    <vt:lpwstr/>
  </property>
  <property fmtid="{D5CDD505-2E9C-101B-9397-08002B2CF9AE}" pid="94" name="FSC#SKEDITIONREG@103.510:a_deliveredat">
    <vt:lpwstr/>
  </property>
  <property fmtid="{D5CDD505-2E9C-101B-9397-08002B2CF9AE}" pid="95" name="FSC#SKEDITIONREG@103.510:a_delivery">
    <vt:lpwstr/>
  </property>
  <property fmtid="{D5CDD505-2E9C-101B-9397-08002B2CF9AE}" pid="96" name="FSC#SKEDITIONREG@103.510:a_depositperiod">
    <vt:lpwstr/>
  </property>
  <property fmtid="{D5CDD505-2E9C-101B-9397-08002B2CF9AE}" pid="97" name="FSC#SKEDITIONREG@103.510:a_disposestate">
    <vt:lpwstr/>
  </property>
  <property fmtid="{D5CDD505-2E9C-101B-9397-08002B2CF9AE}" pid="98" name="FSC#SKEDITIONREG@103.510:a_email">
    <vt:lpwstr/>
  </property>
  <property fmtid="{D5CDD505-2E9C-101B-9397-08002B2CF9AE}" pid="99" name="FSC#SKEDITIONREG@103.510:a_extension">
    <vt:lpwstr/>
  </property>
  <property fmtid="{D5CDD505-2E9C-101B-9397-08002B2CF9AE}" pid="100" name="FSC#SKEDITIONREG@103.510:a_filenumber">
    <vt:lpwstr/>
  </property>
  <property fmtid="{D5CDD505-2E9C-101B-9397-08002B2CF9AE}" pid="101" name="FSC#SKEDITIONREG@103.510:a_fileresponsible">
    <vt:lpwstr/>
  </property>
  <property fmtid="{D5CDD505-2E9C-101B-9397-08002B2CF9AE}" pid="102" name="FSC#SKEDITIONREG@103.510:a_fileresponsiblefnct">
    <vt:lpwstr/>
  </property>
  <property fmtid="{D5CDD505-2E9C-101B-9397-08002B2CF9AE}" pid="103" name="FSC#SKEDITIONREG@103.510:a_fileresporg">
    <vt:lpwstr/>
  </property>
  <property fmtid="{D5CDD505-2E9C-101B-9397-08002B2CF9AE}" pid="104" name="FSC#SKEDITIONREG@103.510:a_fileresporg_OU">
    <vt:lpwstr/>
  </property>
  <property fmtid="{D5CDD505-2E9C-101B-9397-08002B2CF9AE}" pid="105" name="FSC#SKEDITIONREG@103.510:a_fileresporg_email_OU">
    <vt:lpwstr/>
  </property>
  <property fmtid="{D5CDD505-2E9C-101B-9397-08002B2CF9AE}" pid="106" name="FSC#SKEDITIONREG@103.510:a_fileresporg_emailaddress">
    <vt:lpwstr/>
  </property>
  <property fmtid="{D5CDD505-2E9C-101B-9397-08002B2CF9AE}" pid="107" name="FSC#SKEDITIONREG@103.510:a_fileresporg_fax">
    <vt:lpwstr/>
  </property>
  <property fmtid="{D5CDD505-2E9C-101B-9397-08002B2CF9AE}" pid="108" name="FSC#SKEDITIONREG@103.510:a_fileresporg_fax_OU">
    <vt:lpwstr/>
  </property>
  <property fmtid="{D5CDD505-2E9C-101B-9397-08002B2CF9AE}" pid="109" name="FSC#SKEDITIONREG@103.510:a_fileresporg_function">
    <vt:lpwstr/>
  </property>
  <property fmtid="{D5CDD505-2E9C-101B-9397-08002B2CF9AE}" pid="110" name="FSC#SKEDITIONREG@103.510:a_fileresporg_function_OU">
    <vt:lpwstr/>
  </property>
  <property fmtid="{D5CDD505-2E9C-101B-9397-08002B2CF9AE}" pid="111" name="FSC#SKEDITIONREG@103.510:a_fileresporg_head">
    <vt:lpwstr/>
  </property>
  <property fmtid="{D5CDD505-2E9C-101B-9397-08002B2CF9AE}" pid="112" name="FSC#SKEDITIONREG@103.510:a_fileresporg_head_OU">
    <vt:lpwstr/>
  </property>
  <property fmtid="{D5CDD505-2E9C-101B-9397-08002B2CF9AE}" pid="113" name="FSC#SKEDITIONREG@103.510:a_fileresporg_phone">
    <vt:lpwstr/>
  </property>
  <property fmtid="{D5CDD505-2E9C-101B-9397-08002B2CF9AE}" pid="114" name="FSC#SKEDITIONREG@103.510:a_fileresporg_phone_OU">
    <vt:lpwstr/>
  </property>
  <property fmtid="{D5CDD505-2E9C-101B-9397-08002B2CF9AE}" pid="115" name="FSC#SKEDITIONREG@103.510:a_fileresporg_position">
    <vt:lpwstr/>
  </property>
  <property fmtid="{D5CDD505-2E9C-101B-9397-08002B2CF9AE}" pid="116" name="FSC#SKEDITIONREG@103.510:a_fileresporg_position_OU">
    <vt:lpwstr/>
  </property>
  <property fmtid="{D5CDD505-2E9C-101B-9397-08002B2CF9AE}" pid="117" name="FSC#SKEDITIONREG@103.510:a_incattachments">
    <vt:lpwstr/>
  </property>
  <property fmtid="{D5CDD505-2E9C-101B-9397-08002B2CF9AE}" pid="118" name="FSC#SKEDITIONREG@103.510:a_incnr">
    <vt:lpwstr/>
  </property>
  <property fmtid="{D5CDD505-2E9C-101B-9397-08002B2CF9AE}" pid="119" name="FSC#SKEDITIONREG@103.510:a_komu">
    <vt:lpwstr/>
  </property>
  <property fmtid="{D5CDD505-2E9C-101B-9397-08002B2CF9AE}" pid="120" name="FSC#SKEDITIONREG@103.510:a_nadradeneOU">
    <vt:lpwstr/>
  </property>
  <property fmtid="{D5CDD505-2E9C-101B-9397-08002B2CF9AE}" pid="121" name="FSC#SKEDITIONREG@103.510:a_nasecislo">
    <vt:lpwstr/>
  </property>
  <property fmtid="{D5CDD505-2E9C-101B-9397-08002B2CF9AE}" pid="122" name="FSC#SKEDITIONREG@103.510:a_nazovOU">
    <vt:lpwstr/>
  </property>
  <property fmtid="{D5CDD505-2E9C-101B-9397-08002B2CF9AE}" pid="123" name="FSC#SKEDITIONREG@103.510:a_objcreatedstr">
    <vt:lpwstr/>
  </property>
  <property fmtid="{D5CDD505-2E9C-101B-9397-08002B2CF9AE}" pid="124" name="FSC#SKEDITIONREG@103.510:a_ordernumber">
    <vt:lpwstr/>
  </property>
  <property fmtid="{D5CDD505-2E9C-101B-9397-08002B2CF9AE}" pid="125" name="FSC#SKEDITIONREG@103.510:a_osobnecislosprac">
    <vt:lpwstr/>
  </property>
  <property fmtid="{D5CDD505-2E9C-101B-9397-08002B2CF9AE}" pid="126" name="FSC#SKEDITIONREG@103.510:a_oursign">
    <vt:lpwstr/>
  </property>
  <property fmtid="{D5CDD505-2E9C-101B-9397-08002B2CF9AE}" pid="127" name="FSC#SKEDITIONREG@103.510:a_registrysign">
    <vt:lpwstr/>
  </property>
  <property fmtid="{D5CDD505-2E9C-101B-9397-08002B2CF9AE}" pid="128" name="FSC#SKEDITIONREG@103.510:a_riaditelOdboru">
    <vt:lpwstr/>
  </property>
  <property fmtid="{D5CDD505-2E9C-101B-9397-08002B2CF9AE}" pid="129" name="FSC#SKEDITIONREG@103.510:a_sendersign">
    <vt:lpwstr/>
  </property>
  <property fmtid="{D5CDD505-2E9C-101B-9397-08002B2CF9AE}" pid="130" name="FSC#SKEDITIONREG@103.510:a_shortou">
    <vt:lpwstr/>
  </property>
  <property fmtid="{D5CDD505-2E9C-101B-9397-08002B2CF9AE}" pid="131" name="FSC#SKEDITIONREG@103.510:a_subfileatt">
    <vt:lpwstr/>
  </property>
  <property fmtid="{D5CDD505-2E9C-101B-9397-08002B2CF9AE}" pid="132" name="FSC#SKEDITIONREG@103.510:a_telephone">
    <vt:lpwstr/>
  </property>
  <property fmtid="{D5CDD505-2E9C-101B-9397-08002B2CF9AE}" pid="133" name="FSC#SKEDITIONREG@103.510:a_testsalutation">
    <vt:lpwstr/>
  </property>
  <property fmtid="{D5CDD505-2E9C-101B-9397-08002B2CF9AE}" pid="134" name="FSC#SKEDITIONREG@103.510:a_validfrom">
    <vt:lpwstr/>
  </property>
  <property fmtid="{D5CDD505-2E9C-101B-9397-08002B2CF9AE}" pid="135" name="FSC#SKEDITIONREG@103.510:a_veduciOU">
    <vt:lpwstr/>
  </property>
  <property fmtid="{D5CDD505-2E9C-101B-9397-08002B2CF9AE}" pid="136" name="FSC#SKEDITIONREG@103.510:a_veduciOd">
    <vt:lpwstr/>
  </property>
  <property fmtid="{D5CDD505-2E9C-101B-9397-08002B2CF9AE}" pid="137" name="FSC#SKEDITIONREG@103.510:as_activity">
    <vt:lpwstr/>
  </property>
  <property fmtid="{D5CDD505-2E9C-101B-9397-08002B2CF9AE}" pid="138" name="FSC#SKEDITIONREG@103.510:as_docdate">
    <vt:lpwstr/>
  </property>
  <property fmtid="{D5CDD505-2E9C-101B-9397-08002B2CF9AE}" pid="139" name="FSC#SKEDITIONREG@103.510:as_establishdate">
    <vt:lpwstr/>
  </property>
  <property fmtid="{D5CDD505-2E9C-101B-9397-08002B2CF9AE}" pid="140" name="FSC#SKEDITIONREG@103.510:as_fileresphead">
    <vt:lpwstr/>
  </property>
  <property fmtid="{D5CDD505-2E9C-101B-9397-08002B2CF9AE}" pid="141" name="FSC#SKEDITIONREG@103.510:as_filerespheadfnct">
    <vt:lpwstr/>
  </property>
  <property fmtid="{D5CDD505-2E9C-101B-9397-08002B2CF9AE}" pid="142" name="FSC#SKEDITIONREG@103.510:as_fileresponsible">
    <vt:lpwstr/>
  </property>
  <property fmtid="{D5CDD505-2E9C-101B-9397-08002B2CF9AE}" pid="143" name="FSC#SKEDITIONREG@103.510:as_filesubj">
    <vt:lpwstr/>
  </property>
  <property fmtid="{D5CDD505-2E9C-101B-9397-08002B2CF9AE}" pid="144" name="FSC#SKEDITIONREG@103.510:as_filesubjall">
    <vt:lpwstr/>
  </property>
  <property fmtid="{D5CDD505-2E9C-101B-9397-08002B2CF9AE}" pid="145" name="FSC#SKEDITIONREG@103.510:as_objname">
    <vt:lpwstr/>
  </property>
  <property fmtid="{D5CDD505-2E9C-101B-9397-08002B2CF9AE}" pid="146" name="FSC#SKEDITIONREG@103.510:as_ou">
    <vt:lpwstr/>
  </property>
  <property fmtid="{D5CDD505-2E9C-101B-9397-08002B2CF9AE}" pid="147" name="FSC#SKEDITIONREG@103.510:as_owner">
    <vt:lpwstr>Ing. Daniela Gecelovská</vt:lpwstr>
  </property>
  <property fmtid="{D5CDD505-2E9C-101B-9397-08002B2CF9AE}" pid="148" name="FSC#SKEDITIONREG@103.510:as_phonelink">
    <vt:lpwstr/>
  </property>
  <property fmtid="{D5CDD505-2E9C-101B-9397-08002B2CF9AE}" pid="149" name="FSC#SKEDITIONREG@103.510:curruserrolegroup">
    <vt:lpwstr>Oddelenie bezp. a och. zdravia pri práci</vt:lpwstr>
  </property>
  <property fmtid="{D5CDD505-2E9C-101B-9397-08002B2CF9AE}" pid="150" name="FSC#SKEDITIONREG@103.510:currusersubst">
    <vt:lpwstr/>
  </property>
  <property fmtid="{D5CDD505-2E9C-101B-9397-08002B2CF9AE}" pid="151" name="FSC#SKEDITIONREG@103.510:emailsprac">
    <vt:lpwstr/>
  </property>
  <property fmtid="{D5CDD505-2E9C-101B-9397-08002B2CF9AE}" pid="152" name="FSC#SKEDITIONREG@103.510:jod_AttrDateSkutocnyDatumVydania">
    <vt:lpwstr/>
  </property>
  <property fmtid="{D5CDD505-2E9C-101B-9397-08002B2CF9AE}" pid="153" name="FSC#SKEDITIONREG@103.510:jod_AttrNumCisloZmeny">
    <vt:lpwstr/>
  </property>
  <property fmtid="{D5CDD505-2E9C-101B-9397-08002B2CF9AE}" pid="154" name="FSC#SKEDITIONREG@103.510:jod_AttrStrRegCisloZaznamu">
    <vt:lpwstr/>
  </property>
  <property fmtid="{D5CDD505-2E9C-101B-9397-08002B2CF9AE}" pid="155" name="FSC#SKEDITIONREG@103.510:jod_cislodoc">
    <vt:lpwstr/>
  </property>
  <property fmtid="{D5CDD505-2E9C-101B-9397-08002B2CF9AE}" pid="156" name="FSC#SKEDITIONREG@103.510:jod_druh">
    <vt:lpwstr/>
  </property>
  <property fmtid="{D5CDD505-2E9C-101B-9397-08002B2CF9AE}" pid="157" name="FSC#SKEDITIONREG@103.510:jod_lu">
    <vt:lpwstr/>
  </property>
  <property fmtid="{D5CDD505-2E9C-101B-9397-08002B2CF9AE}" pid="158" name="FSC#SKEDITIONREG@103.510:jod_nazov">
    <vt:lpwstr/>
  </property>
  <property fmtid="{D5CDD505-2E9C-101B-9397-08002B2CF9AE}" pid="159" name="FSC#SKEDITIONREG@103.510:jod_sAttrDatePlatnostDo">
    <vt:lpwstr/>
  </property>
  <property fmtid="{D5CDD505-2E9C-101B-9397-08002B2CF9AE}" pid="160" name="FSC#SKEDITIONREG@103.510:jod_sAttrDatePlatnostOd">
    <vt:lpwstr/>
  </property>
  <property fmtid="{D5CDD505-2E9C-101B-9397-08002B2CF9AE}" pid="161" name="FSC#SKEDITIONREG@103.510:jod_sAttrDateUcinnostDoc">
    <vt:lpwstr/>
  </property>
  <property fmtid="{D5CDD505-2E9C-101B-9397-08002B2CF9AE}" pid="162" name="FSC#SKEDITIONREG@103.510:jod_typ">
    <vt:lpwstr/>
  </property>
  <property fmtid="{D5CDD505-2E9C-101B-9397-08002B2CF9AE}" pid="163" name="FSC#SKEDITIONREG@103.510:jod_zh">
    <vt:lpwstr/>
  </property>
  <property fmtid="{D5CDD505-2E9C-101B-9397-08002B2CF9AE}" pid="164" name="FSC#SKEDITIONREG@103.510:ms_VyskladaniePoznamok">
    <vt:lpwstr/>
  </property>
  <property fmtid="{D5CDD505-2E9C-101B-9397-08002B2CF9AE}" pid="165" name="FSC#SKEDITIONREG@103.510:oumlname_fnct">
    <vt:lpwstr/>
  </property>
  <property fmtid="{D5CDD505-2E9C-101B-9397-08002B2CF9AE}" pid="166" name="FSC#SKEDITIONREG@103.510:oz_externAdr">
    <vt:lpwstr/>
  </property>
  <property fmtid="{D5CDD505-2E9C-101B-9397-08002B2CF9AE}" pid="167" name="FSC#SKEDITIONREG@103.510:sk_org_city">
    <vt:lpwstr>Košice - Staré Mesto</vt:lpwstr>
  </property>
  <property fmtid="{D5CDD505-2E9C-101B-9397-08002B2CF9AE}" pid="168" name="FSC#SKEDITIONREG@103.510:sk_org_dic">
    <vt:lpwstr/>
  </property>
  <property fmtid="{D5CDD505-2E9C-101B-9397-08002B2CF9AE}" pid="169" name="FSC#SKEDITIONREG@103.510:sk_org_email">
    <vt:lpwstr/>
  </property>
  <property fmtid="{D5CDD505-2E9C-101B-9397-08002B2CF9AE}" pid="170" name="FSC#SKEDITIONREG@103.510:sk_org_fax">
    <vt:lpwstr/>
  </property>
  <property fmtid="{D5CDD505-2E9C-101B-9397-08002B2CF9AE}" pid="171" name="FSC#SKEDITIONREG@103.510:sk_org_fullname">
    <vt:lpwstr>Národný inšpektorát práce</vt:lpwstr>
  </property>
  <property fmtid="{D5CDD505-2E9C-101B-9397-08002B2CF9AE}" pid="172" name="FSC#SKEDITIONREG@103.510:sk_org_ico">
    <vt:lpwstr>00166405</vt:lpwstr>
  </property>
  <property fmtid="{D5CDD505-2E9C-101B-9397-08002B2CF9AE}" pid="173" name="FSC#SKEDITIONREG@103.510:sk_org_phone">
    <vt:lpwstr/>
  </property>
  <property fmtid="{D5CDD505-2E9C-101B-9397-08002B2CF9AE}" pid="174" name="FSC#SKEDITIONREG@103.510:sk_org_shortname">
    <vt:lpwstr/>
  </property>
  <property fmtid="{D5CDD505-2E9C-101B-9397-08002B2CF9AE}" pid="175" name="FSC#SKEDITIONREG@103.510:sk_org_state">
    <vt:lpwstr>040 01  Košice - Staré Mesto</vt:lpwstr>
  </property>
  <property fmtid="{D5CDD505-2E9C-101B-9397-08002B2CF9AE}" pid="176" name="FSC#SKEDITIONREG@103.510:sk_org_street">
    <vt:lpwstr>Masarykova 10</vt:lpwstr>
  </property>
  <property fmtid="{D5CDD505-2E9C-101B-9397-08002B2CF9AE}" pid="177" name="FSC#SKEDITIONREG@103.510:sk_org_zip">
    <vt:lpwstr>040 01</vt:lpwstr>
  </property>
  <property fmtid="{D5CDD505-2E9C-101B-9397-08002B2CF9AE}" pid="178" name="FSC#SKEDITIONREG@103.510:viz_clearedat">
    <vt:lpwstr/>
  </property>
  <property fmtid="{D5CDD505-2E9C-101B-9397-08002B2CF9AE}" pid="179" name="FSC#SKEDITIONREG@103.510:viz_clearedby">
    <vt:lpwstr/>
  </property>
  <property fmtid="{D5CDD505-2E9C-101B-9397-08002B2CF9AE}" pid="180" name="FSC#SKEDITIONREG@103.510:viz_comm">
    <vt:lpwstr/>
  </property>
  <property fmtid="{D5CDD505-2E9C-101B-9397-08002B2CF9AE}" pid="181" name="FSC#SKEDITIONREG@103.510:viz_decisionattachments">
    <vt:lpwstr/>
  </property>
  <property fmtid="{D5CDD505-2E9C-101B-9397-08002B2CF9AE}" pid="182" name="FSC#SKEDITIONREG@103.510:viz_deliveredat">
    <vt:lpwstr/>
  </property>
  <property fmtid="{D5CDD505-2E9C-101B-9397-08002B2CF9AE}" pid="183" name="FSC#SKEDITIONREG@103.510:viz_delivery">
    <vt:lpwstr/>
  </property>
  <property fmtid="{D5CDD505-2E9C-101B-9397-08002B2CF9AE}" pid="184" name="FSC#SKEDITIONREG@103.510:viz_extension">
    <vt:lpwstr/>
  </property>
  <property fmtid="{D5CDD505-2E9C-101B-9397-08002B2CF9AE}" pid="185" name="FSC#SKEDITIONREG@103.510:viz_filenumber">
    <vt:lpwstr/>
  </property>
  <property fmtid="{D5CDD505-2E9C-101B-9397-08002B2CF9AE}" pid="186" name="FSC#SKEDITIONREG@103.510:viz_fileresponsible">
    <vt:lpwstr/>
  </property>
  <property fmtid="{D5CDD505-2E9C-101B-9397-08002B2CF9AE}" pid="187" name="FSC#SKEDITIONREG@103.510:viz_fileresporg">
    <vt:lpwstr/>
  </property>
  <property fmtid="{D5CDD505-2E9C-101B-9397-08002B2CF9AE}" pid="188" name="FSC#SKEDITIONREG@103.510:viz_fileresporg_OU">
    <vt:lpwstr/>
  </property>
  <property fmtid="{D5CDD505-2E9C-101B-9397-08002B2CF9AE}" pid="189" name="FSC#SKEDITIONREG@103.510:viz_fileresporg_email_OU">
    <vt:lpwstr/>
  </property>
  <property fmtid="{D5CDD505-2E9C-101B-9397-08002B2CF9AE}" pid="190" name="FSC#SKEDITIONREG@103.510:viz_fileresporg_emailaddress">
    <vt:lpwstr/>
  </property>
  <property fmtid="{D5CDD505-2E9C-101B-9397-08002B2CF9AE}" pid="191" name="FSC#SKEDITIONREG@103.510:viz_fileresporg_fax">
    <vt:lpwstr/>
  </property>
  <property fmtid="{D5CDD505-2E9C-101B-9397-08002B2CF9AE}" pid="192" name="FSC#SKEDITIONREG@103.510:viz_fileresporg_fax_OU">
    <vt:lpwstr/>
  </property>
  <property fmtid="{D5CDD505-2E9C-101B-9397-08002B2CF9AE}" pid="193" name="FSC#SKEDITIONREG@103.510:viz_fileresporg_function">
    <vt:lpwstr/>
  </property>
  <property fmtid="{D5CDD505-2E9C-101B-9397-08002B2CF9AE}" pid="194" name="FSC#SKEDITIONREG@103.510:viz_fileresporg_function_OU">
    <vt:lpwstr/>
  </property>
  <property fmtid="{D5CDD505-2E9C-101B-9397-08002B2CF9AE}" pid="195" name="FSC#SKEDITIONREG@103.510:viz_fileresporg_head">
    <vt:lpwstr/>
  </property>
  <property fmtid="{D5CDD505-2E9C-101B-9397-08002B2CF9AE}" pid="196" name="FSC#SKEDITIONREG@103.510:viz_fileresporg_head_OU">
    <vt:lpwstr/>
  </property>
  <property fmtid="{D5CDD505-2E9C-101B-9397-08002B2CF9AE}" pid="197" name="FSC#SKEDITIONREG@103.510:viz_fileresporg_longname">
    <vt:lpwstr/>
  </property>
  <property fmtid="{D5CDD505-2E9C-101B-9397-08002B2CF9AE}" pid="198" name="FSC#SKEDITIONREG@103.510:viz_fileresporg_mesto">
    <vt:lpwstr/>
  </property>
  <property fmtid="{D5CDD505-2E9C-101B-9397-08002B2CF9AE}" pid="199" name="FSC#SKEDITIONREG@103.510:viz_fileresporg_odbor">
    <vt:lpwstr/>
  </property>
  <property fmtid="{D5CDD505-2E9C-101B-9397-08002B2CF9AE}" pid="200" name="FSC#SKEDITIONREG@103.510:viz_fileresporg_odbor_function">
    <vt:lpwstr/>
  </property>
  <property fmtid="{D5CDD505-2E9C-101B-9397-08002B2CF9AE}" pid="201" name="FSC#SKEDITIONREG@103.510:viz_fileresporg_odbor_head">
    <vt:lpwstr/>
  </property>
  <property fmtid="{D5CDD505-2E9C-101B-9397-08002B2CF9AE}" pid="202" name="FSC#SKEDITIONREG@103.510:viz_fileresporg_phone">
    <vt:lpwstr/>
  </property>
  <property fmtid="{D5CDD505-2E9C-101B-9397-08002B2CF9AE}" pid="203" name="FSC#SKEDITIONREG@103.510:viz_fileresporg_phone_OU">
    <vt:lpwstr/>
  </property>
  <property fmtid="{D5CDD505-2E9C-101B-9397-08002B2CF9AE}" pid="204" name="FSC#SKEDITIONREG@103.510:viz_fileresporg_position">
    <vt:lpwstr/>
  </property>
  <property fmtid="{D5CDD505-2E9C-101B-9397-08002B2CF9AE}" pid="205" name="FSC#SKEDITIONREG@103.510:viz_fileresporg_position_OU">
    <vt:lpwstr/>
  </property>
  <property fmtid="{D5CDD505-2E9C-101B-9397-08002B2CF9AE}" pid="206" name="FSC#SKEDITIONREG@103.510:viz_fileresporg_psc">
    <vt:lpwstr/>
  </property>
  <property fmtid="{D5CDD505-2E9C-101B-9397-08002B2CF9AE}" pid="207" name="FSC#SKEDITIONREG@103.510:viz_fileresporg_sekcia">
    <vt:lpwstr/>
  </property>
  <property fmtid="{D5CDD505-2E9C-101B-9397-08002B2CF9AE}" pid="208" name="FSC#SKEDITIONREG@103.510:viz_fileresporg_sekcia_function">
    <vt:lpwstr/>
  </property>
  <property fmtid="{D5CDD505-2E9C-101B-9397-08002B2CF9AE}" pid="209" name="FSC#SKEDITIONREG@103.510:viz_fileresporg_sekcia_head">
    <vt:lpwstr/>
  </property>
  <property fmtid="{D5CDD505-2E9C-101B-9397-08002B2CF9AE}" pid="210" name="FSC#SKEDITIONREG@103.510:viz_fileresporg_stat">
    <vt:lpwstr/>
  </property>
  <property fmtid="{D5CDD505-2E9C-101B-9397-08002B2CF9AE}" pid="211" name="FSC#SKEDITIONREG@103.510:viz_fileresporg_ulica">
    <vt:lpwstr/>
  </property>
  <property fmtid="{D5CDD505-2E9C-101B-9397-08002B2CF9AE}" pid="212" name="FSC#SKEDITIONREG@103.510:viz_fileresporgknazov">
    <vt:lpwstr/>
  </property>
  <property fmtid="{D5CDD505-2E9C-101B-9397-08002B2CF9AE}" pid="213" name="FSC#SKEDITIONREG@103.510:viz_filesubj">
    <vt:lpwstr/>
  </property>
  <property fmtid="{D5CDD505-2E9C-101B-9397-08002B2CF9AE}" pid="214" name="FSC#SKEDITIONREG@103.510:viz_incattachments">
    <vt:lpwstr/>
  </property>
  <property fmtid="{D5CDD505-2E9C-101B-9397-08002B2CF9AE}" pid="215" name="FSC#SKEDITIONREG@103.510:viz_incnr">
    <vt:lpwstr/>
  </property>
  <property fmtid="{D5CDD505-2E9C-101B-9397-08002B2CF9AE}" pid="216" name="FSC#SKEDITIONREG@103.510:viz_intletterrecivers">
    <vt:lpwstr/>
  </property>
  <property fmtid="{D5CDD505-2E9C-101B-9397-08002B2CF9AE}" pid="217" name="FSC#SKEDITIONREG@103.510:viz_objcreatedstr">
    <vt:lpwstr/>
  </property>
  <property fmtid="{D5CDD505-2E9C-101B-9397-08002B2CF9AE}" pid="218" name="FSC#SKEDITIONREG@103.510:viz_ordernumber">
    <vt:lpwstr/>
  </property>
  <property fmtid="{D5CDD505-2E9C-101B-9397-08002B2CF9AE}" pid="219" name="FSC#SKEDITIONREG@103.510:viz_oursign">
    <vt:lpwstr/>
  </property>
  <property fmtid="{D5CDD505-2E9C-101B-9397-08002B2CF9AE}" pid="220" name="FSC#SKEDITIONREG@103.510:viz_responseto_createdby">
    <vt:lpwstr/>
  </property>
  <property fmtid="{D5CDD505-2E9C-101B-9397-08002B2CF9AE}" pid="221" name="FSC#SKEDITIONREG@103.510:viz_sendersign">
    <vt:lpwstr/>
  </property>
  <property fmtid="{D5CDD505-2E9C-101B-9397-08002B2CF9AE}" pid="222" name="FSC#SKEDITIONREG@103.510:viz_shortfileresporg">
    <vt:lpwstr/>
  </property>
  <property fmtid="{D5CDD505-2E9C-101B-9397-08002B2CF9AE}" pid="223" name="FSC#SKEDITIONREG@103.510:viz_tel_number">
    <vt:lpwstr/>
  </property>
  <property fmtid="{D5CDD505-2E9C-101B-9397-08002B2CF9AE}" pid="224" name="FSC#SKEDITIONREG@103.510:viz_testsalutation">
    <vt:lpwstr/>
  </property>
  <property fmtid="{D5CDD505-2E9C-101B-9397-08002B2CF9AE}" pid="225" name="FSC#SKEDITIONREG@103.510:viz_validfrom">
    <vt:lpwstr/>
  </property>
  <property fmtid="{D5CDD505-2E9C-101B-9397-08002B2CF9AE}" pid="226" name="FSC#SKEDITIONREG@103.510:zaz_fileresporg_addrcity">
    <vt:lpwstr/>
  </property>
  <property fmtid="{D5CDD505-2E9C-101B-9397-08002B2CF9AE}" pid="227" name="FSC#SKEDITIONREG@103.510:zaz_fileresporg_addrstreet">
    <vt:lpwstr/>
  </property>
  <property fmtid="{D5CDD505-2E9C-101B-9397-08002B2CF9AE}" pid="228" name="FSC#SKEDITIONREG@103.510:zaz_fileresporg_addrzipcode">
    <vt:lpwstr/>
  </property>
  <property fmtid="{D5CDD505-2E9C-101B-9397-08002B2CF9AE}" pid="229" name="FSC#SKEDITIONREG@103.510:zaznam_jeden_adresat">
    <vt:lpwstr/>
  </property>
  <property fmtid="{D5CDD505-2E9C-101B-9397-08002B2CF9AE}" pid="230" name="FSC#SKEDITIONREG@103.510:zaznam_vnut_adresati_1">
    <vt:lpwstr/>
  </property>
  <property fmtid="{D5CDD505-2E9C-101B-9397-08002B2CF9AE}" pid="231" name="FSC#SKEDITIONREG@103.510:zaznam_vnut_adresati_10">
    <vt:lpwstr/>
  </property>
  <property fmtid="{D5CDD505-2E9C-101B-9397-08002B2CF9AE}" pid="232" name="FSC#SKEDITIONREG@103.510:zaznam_vnut_adresati_11">
    <vt:lpwstr/>
  </property>
  <property fmtid="{D5CDD505-2E9C-101B-9397-08002B2CF9AE}" pid="233" name="FSC#SKEDITIONREG@103.510:zaznam_vnut_adresati_12">
    <vt:lpwstr/>
  </property>
  <property fmtid="{D5CDD505-2E9C-101B-9397-08002B2CF9AE}" pid="234" name="FSC#SKEDITIONREG@103.510:zaznam_vnut_adresati_13">
    <vt:lpwstr/>
  </property>
  <property fmtid="{D5CDD505-2E9C-101B-9397-08002B2CF9AE}" pid="235" name="FSC#SKEDITIONREG@103.510:zaznam_vnut_adresati_14">
    <vt:lpwstr/>
  </property>
  <property fmtid="{D5CDD505-2E9C-101B-9397-08002B2CF9AE}" pid="236" name="FSC#SKEDITIONREG@103.510:zaznam_vnut_adresati_15">
    <vt:lpwstr/>
  </property>
  <property fmtid="{D5CDD505-2E9C-101B-9397-08002B2CF9AE}" pid="237" name="FSC#SKEDITIONREG@103.510:zaznam_vnut_adresati_16">
    <vt:lpwstr/>
  </property>
  <property fmtid="{D5CDD505-2E9C-101B-9397-08002B2CF9AE}" pid="238" name="FSC#SKEDITIONREG@103.510:zaznam_vnut_adresati_17">
    <vt:lpwstr/>
  </property>
  <property fmtid="{D5CDD505-2E9C-101B-9397-08002B2CF9AE}" pid="239" name="FSC#SKEDITIONREG@103.510:zaznam_vnut_adresati_18">
    <vt:lpwstr/>
  </property>
  <property fmtid="{D5CDD505-2E9C-101B-9397-08002B2CF9AE}" pid="240" name="FSC#SKEDITIONREG@103.510:zaznam_vnut_adresati_19">
    <vt:lpwstr/>
  </property>
  <property fmtid="{D5CDD505-2E9C-101B-9397-08002B2CF9AE}" pid="241" name="FSC#SKEDITIONREG@103.510:zaznam_vnut_adresati_2">
    <vt:lpwstr/>
  </property>
  <property fmtid="{D5CDD505-2E9C-101B-9397-08002B2CF9AE}" pid="242" name="FSC#SKEDITIONREG@103.510:zaznam_vnut_adresati_20">
    <vt:lpwstr/>
  </property>
  <property fmtid="{D5CDD505-2E9C-101B-9397-08002B2CF9AE}" pid="243" name="FSC#SKEDITIONREG@103.510:zaznam_vnut_adresati_21">
    <vt:lpwstr/>
  </property>
  <property fmtid="{D5CDD505-2E9C-101B-9397-08002B2CF9AE}" pid="244" name="FSC#SKEDITIONREG@103.510:zaznam_vnut_adresati_22">
    <vt:lpwstr/>
  </property>
  <property fmtid="{D5CDD505-2E9C-101B-9397-08002B2CF9AE}" pid="245" name="FSC#SKEDITIONREG@103.510:zaznam_vnut_adresati_23">
    <vt:lpwstr/>
  </property>
  <property fmtid="{D5CDD505-2E9C-101B-9397-08002B2CF9AE}" pid="246" name="FSC#SKEDITIONREG@103.510:zaznam_vnut_adresati_24">
    <vt:lpwstr/>
  </property>
  <property fmtid="{D5CDD505-2E9C-101B-9397-08002B2CF9AE}" pid="247" name="FSC#SKEDITIONREG@103.510:zaznam_vnut_adresati_25">
    <vt:lpwstr/>
  </property>
  <property fmtid="{D5CDD505-2E9C-101B-9397-08002B2CF9AE}" pid="248" name="FSC#SKEDITIONREG@103.510:zaznam_vnut_adresati_26">
    <vt:lpwstr/>
  </property>
  <property fmtid="{D5CDD505-2E9C-101B-9397-08002B2CF9AE}" pid="249" name="FSC#SKEDITIONREG@103.510:zaznam_vnut_adresati_27">
    <vt:lpwstr/>
  </property>
  <property fmtid="{D5CDD505-2E9C-101B-9397-08002B2CF9AE}" pid="250" name="FSC#SKEDITIONREG@103.510:zaznam_vnut_adresati_28">
    <vt:lpwstr/>
  </property>
  <property fmtid="{D5CDD505-2E9C-101B-9397-08002B2CF9AE}" pid="251" name="FSC#SKEDITIONREG@103.510:zaznam_vnut_adresati_29">
    <vt:lpwstr/>
  </property>
  <property fmtid="{D5CDD505-2E9C-101B-9397-08002B2CF9AE}" pid="252" name="FSC#SKEDITIONREG@103.510:zaznam_vnut_adresati_3">
    <vt:lpwstr/>
  </property>
  <property fmtid="{D5CDD505-2E9C-101B-9397-08002B2CF9AE}" pid="253" name="FSC#SKEDITIONREG@103.510:zaznam_vnut_adresati_30">
    <vt:lpwstr/>
  </property>
  <property fmtid="{D5CDD505-2E9C-101B-9397-08002B2CF9AE}" pid="254" name="FSC#SKEDITIONREG@103.510:zaznam_vnut_adresati_31">
    <vt:lpwstr/>
  </property>
  <property fmtid="{D5CDD505-2E9C-101B-9397-08002B2CF9AE}" pid="255" name="FSC#SKEDITIONREG@103.510:zaznam_vnut_adresati_32">
    <vt:lpwstr/>
  </property>
  <property fmtid="{D5CDD505-2E9C-101B-9397-08002B2CF9AE}" pid="256" name="FSC#SKEDITIONREG@103.510:zaznam_vnut_adresati_33">
    <vt:lpwstr/>
  </property>
  <property fmtid="{D5CDD505-2E9C-101B-9397-08002B2CF9AE}" pid="257" name="FSC#SKEDITIONREG@103.510:zaznam_vnut_adresati_34">
    <vt:lpwstr/>
  </property>
  <property fmtid="{D5CDD505-2E9C-101B-9397-08002B2CF9AE}" pid="258" name="FSC#SKEDITIONREG@103.510:zaznam_vnut_adresati_35">
    <vt:lpwstr/>
  </property>
  <property fmtid="{D5CDD505-2E9C-101B-9397-08002B2CF9AE}" pid="259" name="FSC#SKEDITIONREG@103.510:zaznam_vnut_adresati_36">
    <vt:lpwstr/>
  </property>
  <property fmtid="{D5CDD505-2E9C-101B-9397-08002B2CF9AE}" pid="260" name="FSC#SKEDITIONREG@103.510:zaznam_vnut_adresati_37">
    <vt:lpwstr/>
  </property>
  <property fmtid="{D5CDD505-2E9C-101B-9397-08002B2CF9AE}" pid="261" name="FSC#SKEDITIONREG@103.510:zaznam_vnut_adresati_38">
    <vt:lpwstr/>
  </property>
  <property fmtid="{D5CDD505-2E9C-101B-9397-08002B2CF9AE}" pid="262" name="FSC#SKEDITIONREG@103.510:zaznam_vnut_adresati_39">
    <vt:lpwstr/>
  </property>
  <property fmtid="{D5CDD505-2E9C-101B-9397-08002B2CF9AE}" pid="263" name="FSC#SKEDITIONREG@103.510:zaznam_vnut_adresati_4">
    <vt:lpwstr/>
  </property>
  <property fmtid="{D5CDD505-2E9C-101B-9397-08002B2CF9AE}" pid="264" name="FSC#SKEDITIONREG@103.510:zaznam_vnut_adresati_40">
    <vt:lpwstr/>
  </property>
  <property fmtid="{D5CDD505-2E9C-101B-9397-08002B2CF9AE}" pid="265" name="FSC#SKEDITIONREG@103.510:zaznam_vnut_adresati_41">
    <vt:lpwstr/>
  </property>
  <property fmtid="{D5CDD505-2E9C-101B-9397-08002B2CF9AE}" pid="266" name="FSC#SKEDITIONREG@103.510:zaznam_vnut_adresati_42">
    <vt:lpwstr/>
  </property>
  <property fmtid="{D5CDD505-2E9C-101B-9397-08002B2CF9AE}" pid="267" name="FSC#SKEDITIONREG@103.510:zaznam_vnut_adresati_43">
    <vt:lpwstr/>
  </property>
  <property fmtid="{D5CDD505-2E9C-101B-9397-08002B2CF9AE}" pid="268" name="FSC#SKEDITIONREG@103.510:zaznam_vnut_adresati_44">
    <vt:lpwstr/>
  </property>
  <property fmtid="{D5CDD505-2E9C-101B-9397-08002B2CF9AE}" pid="269" name="FSC#SKEDITIONREG@103.510:zaznam_vnut_adresati_45">
    <vt:lpwstr/>
  </property>
  <property fmtid="{D5CDD505-2E9C-101B-9397-08002B2CF9AE}" pid="270" name="FSC#SKEDITIONREG@103.510:zaznam_vnut_adresati_46">
    <vt:lpwstr/>
  </property>
  <property fmtid="{D5CDD505-2E9C-101B-9397-08002B2CF9AE}" pid="271" name="FSC#SKEDITIONREG@103.510:zaznam_vnut_adresati_47">
    <vt:lpwstr/>
  </property>
  <property fmtid="{D5CDD505-2E9C-101B-9397-08002B2CF9AE}" pid="272" name="FSC#SKEDITIONREG@103.510:zaznam_vnut_adresati_48">
    <vt:lpwstr/>
  </property>
  <property fmtid="{D5CDD505-2E9C-101B-9397-08002B2CF9AE}" pid="273" name="FSC#SKEDITIONREG@103.510:zaznam_vnut_adresati_49">
    <vt:lpwstr/>
  </property>
  <property fmtid="{D5CDD505-2E9C-101B-9397-08002B2CF9AE}" pid="274" name="FSC#SKEDITIONREG@103.510:zaznam_vnut_adresati_5">
    <vt:lpwstr/>
  </property>
  <property fmtid="{D5CDD505-2E9C-101B-9397-08002B2CF9AE}" pid="275" name="FSC#SKEDITIONREG@103.510:zaznam_vnut_adresati_50">
    <vt:lpwstr/>
  </property>
  <property fmtid="{D5CDD505-2E9C-101B-9397-08002B2CF9AE}" pid="276" name="FSC#SKEDITIONREG@103.510:zaznam_vnut_adresati_51">
    <vt:lpwstr/>
  </property>
  <property fmtid="{D5CDD505-2E9C-101B-9397-08002B2CF9AE}" pid="277" name="FSC#SKEDITIONREG@103.510:zaznam_vnut_adresati_52">
    <vt:lpwstr/>
  </property>
  <property fmtid="{D5CDD505-2E9C-101B-9397-08002B2CF9AE}" pid="278" name="FSC#SKEDITIONREG@103.510:zaznam_vnut_adresati_53">
    <vt:lpwstr/>
  </property>
  <property fmtid="{D5CDD505-2E9C-101B-9397-08002B2CF9AE}" pid="279" name="FSC#SKEDITIONREG@103.510:zaznam_vnut_adresati_54">
    <vt:lpwstr/>
  </property>
  <property fmtid="{D5CDD505-2E9C-101B-9397-08002B2CF9AE}" pid="280" name="FSC#SKEDITIONREG@103.510:zaznam_vnut_adresati_55">
    <vt:lpwstr/>
  </property>
  <property fmtid="{D5CDD505-2E9C-101B-9397-08002B2CF9AE}" pid="281" name="FSC#SKEDITIONREG@103.510:zaznam_vnut_adresati_56">
    <vt:lpwstr/>
  </property>
  <property fmtid="{D5CDD505-2E9C-101B-9397-08002B2CF9AE}" pid="282" name="FSC#SKEDITIONREG@103.510:zaznam_vnut_adresati_57">
    <vt:lpwstr/>
  </property>
  <property fmtid="{D5CDD505-2E9C-101B-9397-08002B2CF9AE}" pid="283" name="FSC#SKEDITIONREG@103.510:zaznam_vnut_adresati_58">
    <vt:lpwstr/>
  </property>
  <property fmtid="{D5CDD505-2E9C-101B-9397-08002B2CF9AE}" pid="284" name="FSC#SKEDITIONREG@103.510:zaznam_vnut_adresati_59">
    <vt:lpwstr/>
  </property>
  <property fmtid="{D5CDD505-2E9C-101B-9397-08002B2CF9AE}" pid="285" name="FSC#SKEDITIONREG@103.510:zaznam_vnut_adresati_6">
    <vt:lpwstr/>
  </property>
  <property fmtid="{D5CDD505-2E9C-101B-9397-08002B2CF9AE}" pid="286" name="FSC#SKEDITIONREG@103.510:zaznam_vnut_adresati_60">
    <vt:lpwstr/>
  </property>
  <property fmtid="{D5CDD505-2E9C-101B-9397-08002B2CF9AE}" pid="287" name="FSC#SKEDITIONREG@103.510:zaznam_vnut_adresati_61">
    <vt:lpwstr/>
  </property>
  <property fmtid="{D5CDD505-2E9C-101B-9397-08002B2CF9AE}" pid="288" name="FSC#SKEDITIONREG@103.510:zaznam_vnut_adresati_62">
    <vt:lpwstr/>
  </property>
  <property fmtid="{D5CDD505-2E9C-101B-9397-08002B2CF9AE}" pid="289" name="FSC#SKEDITIONREG@103.510:zaznam_vnut_adresati_63">
    <vt:lpwstr/>
  </property>
  <property fmtid="{D5CDD505-2E9C-101B-9397-08002B2CF9AE}" pid="290" name="FSC#SKEDITIONREG@103.510:zaznam_vnut_adresati_64">
    <vt:lpwstr/>
  </property>
  <property fmtid="{D5CDD505-2E9C-101B-9397-08002B2CF9AE}" pid="291" name="FSC#SKEDITIONREG@103.510:zaznam_vnut_adresati_65">
    <vt:lpwstr/>
  </property>
  <property fmtid="{D5CDD505-2E9C-101B-9397-08002B2CF9AE}" pid="292" name="FSC#SKEDITIONREG@103.510:zaznam_vnut_adresati_66">
    <vt:lpwstr/>
  </property>
  <property fmtid="{D5CDD505-2E9C-101B-9397-08002B2CF9AE}" pid="293" name="FSC#SKEDITIONREG@103.510:zaznam_vnut_adresati_67">
    <vt:lpwstr/>
  </property>
  <property fmtid="{D5CDD505-2E9C-101B-9397-08002B2CF9AE}" pid="294" name="FSC#SKEDITIONREG@103.510:zaznam_vnut_adresati_68">
    <vt:lpwstr/>
  </property>
  <property fmtid="{D5CDD505-2E9C-101B-9397-08002B2CF9AE}" pid="295" name="FSC#SKEDITIONREG@103.510:zaznam_vnut_adresati_69">
    <vt:lpwstr/>
  </property>
  <property fmtid="{D5CDD505-2E9C-101B-9397-08002B2CF9AE}" pid="296" name="FSC#SKEDITIONREG@103.510:zaznam_vnut_adresati_7">
    <vt:lpwstr/>
  </property>
  <property fmtid="{D5CDD505-2E9C-101B-9397-08002B2CF9AE}" pid="297" name="FSC#SKEDITIONREG@103.510:zaznam_vnut_adresati_70">
    <vt:lpwstr/>
  </property>
  <property fmtid="{D5CDD505-2E9C-101B-9397-08002B2CF9AE}" pid="298" name="FSC#SKEDITIONREG@103.510:zaznam_vnut_adresati_8">
    <vt:lpwstr/>
  </property>
  <property fmtid="{D5CDD505-2E9C-101B-9397-08002B2CF9AE}" pid="299" name="FSC#SKEDITIONREG@103.510:zaznam_vnut_adresati_9">
    <vt:lpwstr/>
  </property>
  <property fmtid="{D5CDD505-2E9C-101B-9397-08002B2CF9AE}" pid="300" name="FSC#SKEDITIONREG@103.510:zaznam_vonk_adresati_1">
    <vt:lpwstr/>
  </property>
  <property fmtid="{D5CDD505-2E9C-101B-9397-08002B2CF9AE}" pid="301" name="FSC#SKEDITIONREG@103.510:zaznam_vonk_adresati_10">
    <vt:lpwstr/>
  </property>
  <property fmtid="{D5CDD505-2E9C-101B-9397-08002B2CF9AE}" pid="302" name="FSC#SKEDITIONREG@103.510:zaznam_vonk_adresati_11">
    <vt:lpwstr/>
  </property>
  <property fmtid="{D5CDD505-2E9C-101B-9397-08002B2CF9AE}" pid="303" name="FSC#SKEDITIONREG@103.510:zaznam_vonk_adresati_12">
    <vt:lpwstr/>
  </property>
  <property fmtid="{D5CDD505-2E9C-101B-9397-08002B2CF9AE}" pid="304" name="FSC#SKEDITIONREG@103.510:zaznam_vonk_adresati_13">
    <vt:lpwstr/>
  </property>
  <property fmtid="{D5CDD505-2E9C-101B-9397-08002B2CF9AE}" pid="305" name="FSC#SKEDITIONREG@103.510:zaznam_vonk_adresati_14">
    <vt:lpwstr/>
  </property>
  <property fmtid="{D5CDD505-2E9C-101B-9397-08002B2CF9AE}" pid="306" name="FSC#SKEDITIONREG@103.510:zaznam_vonk_adresati_15">
    <vt:lpwstr/>
  </property>
  <property fmtid="{D5CDD505-2E9C-101B-9397-08002B2CF9AE}" pid="307" name="FSC#SKEDITIONREG@103.510:zaznam_vonk_adresati_16">
    <vt:lpwstr/>
  </property>
  <property fmtid="{D5CDD505-2E9C-101B-9397-08002B2CF9AE}" pid="308" name="FSC#SKEDITIONREG@103.510:zaznam_vonk_adresati_17">
    <vt:lpwstr/>
  </property>
  <property fmtid="{D5CDD505-2E9C-101B-9397-08002B2CF9AE}" pid="309" name="FSC#SKEDITIONREG@103.510:zaznam_vonk_adresati_18">
    <vt:lpwstr/>
  </property>
  <property fmtid="{D5CDD505-2E9C-101B-9397-08002B2CF9AE}" pid="310" name="FSC#SKEDITIONREG@103.510:zaznam_vonk_adresati_19">
    <vt:lpwstr/>
  </property>
  <property fmtid="{D5CDD505-2E9C-101B-9397-08002B2CF9AE}" pid="311" name="FSC#SKEDITIONREG@103.510:zaznam_vonk_adresati_2">
    <vt:lpwstr/>
  </property>
  <property fmtid="{D5CDD505-2E9C-101B-9397-08002B2CF9AE}" pid="312" name="FSC#SKEDITIONREG@103.510:zaznam_vonk_adresati_20">
    <vt:lpwstr/>
  </property>
  <property fmtid="{D5CDD505-2E9C-101B-9397-08002B2CF9AE}" pid="313" name="FSC#SKEDITIONREG@103.510:zaznam_vonk_adresati_21">
    <vt:lpwstr/>
  </property>
  <property fmtid="{D5CDD505-2E9C-101B-9397-08002B2CF9AE}" pid="314" name="FSC#SKEDITIONREG@103.510:zaznam_vonk_adresati_22">
    <vt:lpwstr/>
  </property>
  <property fmtid="{D5CDD505-2E9C-101B-9397-08002B2CF9AE}" pid="315" name="FSC#SKEDITIONREG@103.510:zaznam_vonk_adresati_23">
    <vt:lpwstr/>
  </property>
  <property fmtid="{D5CDD505-2E9C-101B-9397-08002B2CF9AE}" pid="316" name="FSC#SKEDITIONREG@103.510:zaznam_vonk_adresati_24">
    <vt:lpwstr/>
  </property>
  <property fmtid="{D5CDD505-2E9C-101B-9397-08002B2CF9AE}" pid="317" name="FSC#SKEDITIONREG@103.510:zaznam_vonk_adresati_25">
    <vt:lpwstr/>
  </property>
  <property fmtid="{D5CDD505-2E9C-101B-9397-08002B2CF9AE}" pid="318" name="FSC#SKEDITIONREG@103.510:zaznam_vonk_adresati_26">
    <vt:lpwstr/>
  </property>
  <property fmtid="{D5CDD505-2E9C-101B-9397-08002B2CF9AE}" pid="319" name="FSC#SKEDITIONREG@103.510:zaznam_vonk_adresati_27">
    <vt:lpwstr/>
  </property>
  <property fmtid="{D5CDD505-2E9C-101B-9397-08002B2CF9AE}" pid="320" name="FSC#SKEDITIONREG@103.510:zaznam_vonk_adresati_28">
    <vt:lpwstr/>
  </property>
  <property fmtid="{D5CDD505-2E9C-101B-9397-08002B2CF9AE}" pid="321" name="FSC#SKEDITIONREG@103.510:zaznam_vonk_adresati_29">
    <vt:lpwstr/>
  </property>
  <property fmtid="{D5CDD505-2E9C-101B-9397-08002B2CF9AE}" pid="322" name="FSC#SKEDITIONREG@103.510:zaznam_vonk_adresati_3">
    <vt:lpwstr/>
  </property>
  <property fmtid="{D5CDD505-2E9C-101B-9397-08002B2CF9AE}" pid="323" name="FSC#SKEDITIONREG@103.510:zaznam_vonk_adresati_30">
    <vt:lpwstr/>
  </property>
  <property fmtid="{D5CDD505-2E9C-101B-9397-08002B2CF9AE}" pid="324" name="FSC#SKEDITIONREG@103.510:zaznam_vonk_adresati_31">
    <vt:lpwstr/>
  </property>
  <property fmtid="{D5CDD505-2E9C-101B-9397-08002B2CF9AE}" pid="325" name="FSC#SKEDITIONREG@103.510:zaznam_vonk_adresati_32">
    <vt:lpwstr/>
  </property>
  <property fmtid="{D5CDD505-2E9C-101B-9397-08002B2CF9AE}" pid="326" name="FSC#SKEDITIONREG@103.510:zaznam_vonk_adresati_33">
    <vt:lpwstr/>
  </property>
  <property fmtid="{D5CDD505-2E9C-101B-9397-08002B2CF9AE}" pid="327" name="FSC#SKEDITIONREG@103.510:zaznam_vonk_adresati_34">
    <vt:lpwstr/>
  </property>
  <property fmtid="{D5CDD505-2E9C-101B-9397-08002B2CF9AE}" pid="328" name="FSC#SKEDITIONREG@103.510:zaznam_vonk_adresati_35">
    <vt:lpwstr/>
  </property>
  <property fmtid="{D5CDD505-2E9C-101B-9397-08002B2CF9AE}" pid="329" name="FSC#SKEDITIONREG@103.510:zaznam_vonk_adresati_4">
    <vt:lpwstr/>
  </property>
  <property fmtid="{D5CDD505-2E9C-101B-9397-08002B2CF9AE}" pid="330" name="FSC#SKEDITIONREG@103.510:zaznam_vonk_adresati_5">
    <vt:lpwstr/>
  </property>
  <property fmtid="{D5CDD505-2E9C-101B-9397-08002B2CF9AE}" pid="331" name="FSC#SKEDITIONREG@103.510:zaznam_vonk_adresati_6">
    <vt:lpwstr/>
  </property>
  <property fmtid="{D5CDD505-2E9C-101B-9397-08002B2CF9AE}" pid="332" name="FSC#SKEDITIONREG@103.510:zaznam_vonk_adresati_7">
    <vt:lpwstr/>
  </property>
  <property fmtid="{D5CDD505-2E9C-101B-9397-08002B2CF9AE}" pid="333" name="FSC#SKEDITIONREG@103.510:zaznam_vonk_adresati_8">
    <vt:lpwstr/>
  </property>
  <property fmtid="{D5CDD505-2E9C-101B-9397-08002B2CF9AE}" pid="334" name="FSC#SKEDITIONREG@103.510:zaznam_vonk_adresati_9">
    <vt:lpwstr/>
  </property>
  <property fmtid="{D5CDD505-2E9C-101B-9397-08002B2CF9AE}" pid="335" name="FSC#SKMODSYS@103.500:mdcreateat">
    <vt:lpwstr>17. 3. 2020</vt:lpwstr>
  </property>
  <property fmtid="{D5CDD505-2E9C-101B-9397-08002B2CF9AE}" pid="336" name="FSC#SKMODSYS@103.500:mdfileresp">
    <vt:lpwstr/>
  </property>
  <property fmtid="{D5CDD505-2E9C-101B-9397-08002B2CF9AE}" pid="337" name="FSC#SKMODSYS@103.500:mdfileresporg">
    <vt:lpwstr/>
  </property>
  <property fmtid="{D5CDD505-2E9C-101B-9397-08002B2CF9AE}" pid="338" name="FSC#SKMODSYS@103.500:mdnazov">
    <vt:lpwstr/>
  </property>
  <property fmtid="{D5CDD505-2E9C-101B-9397-08002B2CF9AE}" pid="339" name="FSC#SKMPSVR@103.510:Adresa_klienta_zo_spisu">
    <vt:lpwstr/>
  </property>
  <property fmtid="{D5CDD505-2E9C-101B-9397-08002B2CF9AE}" pid="340" name="FSC#SKMPSVR@103.510:DU_utvar_sprac_skratka">
    <vt:lpwstr/>
  </property>
  <property fmtid="{D5CDD505-2E9C-101B-9397-08002B2CF9AE}" pid="341" name="FSC#SKMPSVR@103.510:Datum_narodenia_ziadatela_zo_spisu">
    <vt:lpwstr/>
  </property>
  <property fmtid="{D5CDD505-2E9C-101B-9397-08002B2CF9AE}" pid="342" name="FSC#SKMPSVR@103.510:ICO_osoby_zo_spisu">
    <vt:lpwstr/>
  </property>
  <property fmtid="{D5CDD505-2E9C-101B-9397-08002B2CF9AE}" pid="343" name="FSC#SKMPSVR@103.510:ICO_osoby_zo_zaznamu">
    <vt:lpwstr/>
  </property>
  <property fmtid="{D5CDD505-2E9C-101B-9397-08002B2CF9AE}" pid="344" name="FSC#SKMPSVR@103.510:Rodne_cislo_osoby_zo_spisu">
    <vt:lpwstr/>
  </property>
  <property fmtid="{D5CDD505-2E9C-101B-9397-08002B2CF9AE}" pid="345" name="FSC#SKMPSVR@103.510:Spis_AttrPtrSpisZiadatel">
    <vt:lpwstr/>
  </property>
  <property fmtid="{D5CDD505-2E9C-101B-9397-08002B2CF9AE}" pid="346" name="FSC#SKMPSVR@103.510:ZaznamDU_meno spisu">
    <vt:lpwstr/>
  </property>
  <property fmtid="{D5CDD505-2E9C-101B-9397-08002B2CF9AE}" pid="347" name="FSC#SKMPSVR@103.510:ZaznamDU_sprac_skratka">
    <vt:lpwstr/>
  </property>
  <property fmtid="{D5CDD505-2E9C-101B-9397-08002B2CF9AE}" pid="348" name="FSC#SKMPSVR@103.510:Zaznam_utvar_sprac_skratka">
    <vt:lpwstr/>
  </property>
  <property fmtid="{D5CDD505-2E9C-101B-9397-08002B2CF9AE}" pid="349" name="FSC#SKMPSVR@103.510:viz_DU_org_mesto">
    <vt:lpwstr/>
  </property>
  <property fmtid="{D5CDD505-2E9C-101B-9397-08002B2CF9AE}" pid="350" name="FSC#SKMPSVR@103.510:viz_DU_org_psc">
    <vt:lpwstr/>
  </property>
  <property fmtid="{D5CDD505-2E9C-101B-9397-08002B2CF9AE}" pid="351" name="FSC#SKMPSVR@103.510:viz_DU_org_ulica">
    <vt:lpwstr/>
  </property>
  <property fmtid="{D5CDD505-2E9C-101B-9397-08002B2CF9AE}" pid="352" name="FSC#SKMPSVR@103.510:viz_cislo_konania">
    <vt:lpwstr/>
  </property>
  <property fmtid="{D5CDD505-2E9C-101B-9397-08002B2CF9AE}" pid="353" name="FSC#SKMPSVRVREG@103.510:AttrStrBarCode">
    <vt:lpwstr/>
  </property>
  <property fmtid="{D5CDD505-2E9C-101B-9397-08002B2CF9AE}" pid="354" name="FSC#SKMPSVRVREG@103.510:IntAdresatiHlavicka">
    <vt:lpwstr/>
  </property>
  <property fmtid="{D5CDD505-2E9C-101B-9397-08002B2CF9AE}" pid="355" name="FSC#SKMPSVRVREG@103.510:VeduciORGOdbor">
    <vt:lpwstr/>
  </property>
  <property fmtid="{D5CDD505-2E9C-101B-9397-08002B2CF9AE}" pid="356" name="FSC#SKMPSVRVREG@103.510:VeduciORGOdborOrg">
    <vt:lpwstr/>
  </property>
  <property fmtid="{D5CDD505-2E9C-101B-9397-08002B2CF9AE}" pid="357" name="FSC#SKMPSVRVREG@103.510:VeduciORGOddelenie">
    <vt:lpwstr/>
  </property>
  <property fmtid="{D5CDD505-2E9C-101B-9397-08002B2CF9AE}" pid="358" name="FSC#SKMPSVRVREG@103.510:VeduciORGOddelenieOrg">
    <vt:lpwstr/>
  </property>
  <property fmtid="{D5CDD505-2E9C-101B-9397-08002B2CF9AE}" pid="359" name="FSC#SKMPSVRVREG@103.510:VeduciORGsekcia">
    <vt:lpwstr/>
  </property>
  <property fmtid="{D5CDD505-2E9C-101B-9397-08002B2CF9AE}" pid="360" name="FSC#SKMPSVRVREG@103.510:VeduciORGsekciaOrg">
    <vt:lpwstr/>
  </property>
  <property fmtid="{D5CDD505-2E9C-101B-9397-08002B2CF9AE}" pid="361" name="FSC#SKMPSVRVREG@103.510:VeduciOS">
    <vt:lpwstr>Habina, Karol, Ing.</vt:lpwstr>
  </property>
  <property fmtid="{D5CDD505-2E9C-101B-9397-08002B2CF9AE}" pid="362" name="FSC#SKMPSVRVREG@103.510:VeduciOSOrg">
    <vt:lpwstr>NIP_NIP 07KE (Národný inšpektorát práce)</vt:lpwstr>
  </property>
  <property fmtid="{D5CDD505-2E9C-101B-9397-08002B2CF9AE}" pid="363" name="FSC#SKMPSVRVREG@103.510:mp_org_city">
    <vt:lpwstr/>
  </property>
  <property fmtid="{D5CDD505-2E9C-101B-9397-08002B2CF9AE}" pid="364" name="FSC#SKMPSVRVREG@103.510:sk_org_fullname_MPSVR">
    <vt:lpwstr>Národný inšpektorát práce</vt:lpwstr>
  </property>
  <property fmtid="{D5CDD505-2E9C-101B-9397-08002B2CF9AE}" pid="365" name="FSC#SKMPSVRVREG@103.510:zaz_vnut_adresati_10_MP">
    <vt:lpwstr/>
  </property>
  <property fmtid="{D5CDD505-2E9C-101B-9397-08002B2CF9AE}" pid="366" name="FSC#SKMPSVRVREG@103.510:zaz_vnut_adresati_11_MP">
    <vt:lpwstr/>
  </property>
  <property fmtid="{D5CDD505-2E9C-101B-9397-08002B2CF9AE}" pid="367" name="FSC#SKMPSVRVREG@103.510:zaz_vnut_adresati_12_MP">
    <vt:lpwstr/>
  </property>
  <property fmtid="{D5CDD505-2E9C-101B-9397-08002B2CF9AE}" pid="368" name="FSC#SKMPSVRVREG@103.510:zaz_vnut_adresati_13_MP">
    <vt:lpwstr/>
  </property>
  <property fmtid="{D5CDD505-2E9C-101B-9397-08002B2CF9AE}" pid="369" name="FSC#SKMPSVRVREG@103.510:zaz_vnut_adresati_14_MP">
    <vt:lpwstr/>
  </property>
  <property fmtid="{D5CDD505-2E9C-101B-9397-08002B2CF9AE}" pid="370" name="FSC#SKMPSVRVREG@103.510:zaz_vnut_adresati_15_MP">
    <vt:lpwstr/>
  </property>
  <property fmtid="{D5CDD505-2E9C-101B-9397-08002B2CF9AE}" pid="371" name="FSC#SKMPSVRVREG@103.510:zaz_vnut_adresati_16_MP">
    <vt:lpwstr/>
  </property>
  <property fmtid="{D5CDD505-2E9C-101B-9397-08002B2CF9AE}" pid="372" name="FSC#SKMPSVRVREG@103.510:zaz_vnut_adresati_17_MP">
    <vt:lpwstr/>
  </property>
  <property fmtid="{D5CDD505-2E9C-101B-9397-08002B2CF9AE}" pid="373" name="FSC#SKMPSVRVREG@103.510:zaz_vnut_adresati_18_MP">
    <vt:lpwstr/>
  </property>
  <property fmtid="{D5CDD505-2E9C-101B-9397-08002B2CF9AE}" pid="374" name="FSC#SKMPSVRVREG@103.510:zaz_vnut_adresati_19_MP">
    <vt:lpwstr/>
  </property>
  <property fmtid="{D5CDD505-2E9C-101B-9397-08002B2CF9AE}" pid="375" name="FSC#SKMPSVRVREG@103.510:zaz_vnut_adresati_1_MP">
    <vt:lpwstr/>
  </property>
  <property fmtid="{D5CDD505-2E9C-101B-9397-08002B2CF9AE}" pid="376" name="FSC#SKMPSVRVREG@103.510:zaz_vnut_adresati_20_MP">
    <vt:lpwstr/>
  </property>
  <property fmtid="{D5CDD505-2E9C-101B-9397-08002B2CF9AE}" pid="377" name="FSC#SKMPSVRVREG@103.510:zaz_vnut_adresati_21_MP">
    <vt:lpwstr/>
  </property>
  <property fmtid="{D5CDD505-2E9C-101B-9397-08002B2CF9AE}" pid="378" name="FSC#SKMPSVRVREG@103.510:zaz_vnut_adresati_22_MP">
    <vt:lpwstr/>
  </property>
  <property fmtid="{D5CDD505-2E9C-101B-9397-08002B2CF9AE}" pid="379" name="FSC#SKMPSVRVREG@103.510:zaz_vnut_adresati_23_MP">
    <vt:lpwstr/>
  </property>
  <property fmtid="{D5CDD505-2E9C-101B-9397-08002B2CF9AE}" pid="380" name="FSC#SKMPSVRVREG@103.510:zaz_vnut_adresati_24_MP">
    <vt:lpwstr/>
  </property>
  <property fmtid="{D5CDD505-2E9C-101B-9397-08002B2CF9AE}" pid="381" name="FSC#SKMPSVRVREG@103.510:zaz_vnut_adresati_25_MP">
    <vt:lpwstr/>
  </property>
  <property fmtid="{D5CDD505-2E9C-101B-9397-08002B2CF9AE}" pid="382" name="FSC#SKMPSVRVREG@103.510:zaz_vnut_adresati_26_MP">
    <vt:lpwstr/>
  </property>
  <property fmtid="{D5CDD505-2E9C-101B-9397-08002B2CF9AE}" pid="383" name="FSC#SKMPSVRVREG@103.510:zaz_vnut_adresati_27_MP">
    <vt:lpwstr/>
  </property>
  <property fmtid="{D5CDD505-2E9C-101B-9397-08002B2CF9AE}" pid="384" name="FSC#SKMPSVRVREG@103.510:zaz_vnut_adresati_28_MP">
    <vt:lpwstr/>
  </property>
  <property fmtid="{D5CDD505-2E9C-101B-9397-08002B2CF9AE}" pid="385" name="FSC#SKMPSVRVREG@103.510:zaz_vnut_adresati_29_MP">
    <vt:lpwstr/>
  </property>
  <property fmtid="{D5CDD505-2E9C-101B-9397-08002B2CF9AE}" pid="386" name="FSC#SKMPSVRVREG@103.510:zaz_vnut_adresati_2_MP">
    <vt:lpwstr/>
  </property>
  <property fmtid="{D5CDD505-2E9C-101B-9397-08002B2CF9AE}" pid="387" name="FSC#SKMPSVRVREG@103.510:zaz_vnut_adresati_30_MP">
    <vt:lpwstr/>
  </property>
  <property fmtid="{D5CDD505-2E9C-101B-9397-08002B2CF9AE}" pid="388" name="FSC#SKMPSVRVREG@103.510:zaz_vnut_adresati_31_MP">
    <vt:lpwstr/>
  </property>
  <property fmtid="{D5CDD505-2E9C-101B-9397-08002B2CF9AE}" pid="389" name="FSC#SKMPSVRVREG@103.510:zaz_vnut_adresati_32_MP">
    <vt:lpwstr/>
  </property>
  <property fmtid="{D5CDD505-2E9C-101B-9397-08002B2CF9AE}" pid="390" name="FSC#SKMPSVRVREG@103.510:zaz_vnut_adresati_33_MP">
    <vt:lpwstr/>
  </property>
  <property fmtid="{D5CDD505-2E9C-101B-9397-08002B2CF9AE}" pid="391" name="FSC#SKMPSVRVREG@103.510:zaz_vnut_adresati_34_MP">
    <vt:lpwstr/>
  </property>
  <property fmtid="{D5CDD505-2E9C-101B-9397-08002B2CF9AE}" pid="392" name="FSC#SKMPSVRVREG@103.510:zaz_vnut_adresati_35_MP">
    <vt:lpwstr/>
  </property>
  <property fmtid="{D5CDD505-2E9C-101B-9397-08002B2CF9AE}" pid="393" name="FSC#SKMPSVRVREG@103.510:zaz_vnut_adresati_36_MP">
    <vt:lpwstr/>
  </property>
  <property fmtid="{D5CDD505-2E9C-101B-9397-08002B2CF9AE}" pid="394" name="FSC#SKMPSVRVREG@103.510:zaz_vnut_adresati_37_MP">
    <vt:lpwstr/>
  </property>
  <property fmtid="{D5CDD505-2E9C-101B-9397-08002B2CF9AE}" pid="395" name="FSC#SKMPSVRVREG@103.510:zaz_vnut_adresati_38_MP">
    <vt:lpwstr/>
  </property>
  <property fmtid="{D5CDD505-2E9C-101B-9397-08002B2CF9AE}" pid="396" name="FSC#SKMPSVRVREG@103.510:zaz_vnut_adresati_39_MP">
    <vt:lpwstr/>
  </property>
  <property fmtid="{D5CDD505-2E9C-101B-9397-08002B2CF9AE}" pid="397" name="FSC#SKMPSVRVREG@103.510:zaz_vnut_adresati_3_MP">
    <vt:lpwstr/>
  </property>
  <property fmtid="{D5CDD505-2E9C-101B-9397-08002B2CF9AE}" pid="398" name="FSC#SKMPSVRVREG@103.510:zaz_vnut_adresati_40_MP">
    <vt:lpwstr/>
  </property>
  <property fmtid="{D5CDD505-2E9C-101B-9397-08002B2CF9AE}" pid="399" name="FSC#SKMPSVRVREG@103.510:zaz_vnut_adresati_41_MP">
    <vt:lpwstr/>
  </property>
  <property fmtid="{D5CDD505-2E9C-101B-9397-08002B2CF9AE}" pid="400" name="FSC#SKMPSVRVREG@103.510:zaz_vnut_adresati_42_MP">
    <vt:lpwstr/>
  </property>
  <property fmtid="{D5CDD505-2E9C-101B-9397-08002B2CF9AE}" pid="401" name="FSC#SKMPSVRVREG@103.510:zaz_vnut_adresati_43_MP">
    <vt:lpwstr/>
  </property>
  <property fmtid="{D5CDD505-2E9C-101B-9397-08002B2CF9AE}" pid="402" name="FSC#SKMPSVRVREG@103.510:zaz_vnut_adresati_44_MP">
    <vt:lpwstr/>
  </property>
  <property fmtid="{D5CDD505-2E9C-101B-9397-08002B2CF9AE}" pid="403" name="FSC#SKMPSVRVREG@103.510:zaz_vnut_adresati_45_MP">
    <vt:lpwstr/>
  </property>
  <property fmtid="{D5CDD505-2E9C-101B-9397-08002B2CF9AE}" pid="404" name="FSC#SKMPSVRVREG@103.510:zaz_vnut_adresati_46_MP">
    <vt:lpwstr/>
  </property>
  <property fmtid="{D5CDD505-2E9C-101B-9397-08002B2CF9AE}" pid="405" name="FSC#SKMPSVRVREG@103.510:zaz_vnut_adresati_47_MP">
    <vt:lpwstr/>
  </property>
  <property fmtid="{D5CDD505-2E9C-101B-9397-08002B2CF9AE}" pid="406" name="FSC#SKMPSVRVREG@103.510:zaz_vnut_adresati_48_MP">
    <vt:lpwstr/>
  </property>
  <property fmtid="{D5CDD505-2E9C-101B-9397-08002B2CF9AE}" pid="407" name="FSC#SKMPSVRVREG@103.510:zaz_vnut_adresati_49_MP">
    <vt:lpwstr/>
  </property>
  <property fmtid="{D5CDD505-2E9C-101B-9397-08002B2CF9AE}" pid="408" name="FSC#SKMPSVRVREG@103.510:zaz_vnut_adresati_4_MP">
    <vt:lpwstr/>
  </property>
  <property fmtid="{D5CDD505-2E9C-101B-9397-08002B2CF9AE}" pid="409" name="FSC#SKMPSVRVREG@103.510:zaz_vnut_adresati_50_MP">
    <vt:lpwstr/>
  </property>
  <property fmtid="{D5CDD505-2E9C-101B-9397-08002B2CF9AE}" pid="410" name="FSC#SKMPSVRVREG@103.510:zaz_vnut_adresati_5_MP">
    <vt:lpwstr/>
  </property>
  <property fmtid="{D5CDD505-2E9C-101B-9397-08002B2CF9AE}" pid="411" name="FSC#SKMPSVRVREG@103.510:zaz_vnut_adresati_6_MP">
    <vt:lpwstr/>
  </property>
  <property fmtid="{D5CDD505-2E9C-101B-9397-08002B2CF9AE}" pid="412" name="FSC#SKMPSVRVREG@103.510:zaz_vnut_adresati_7_MP">
    <vt:lpwstr/>
  </property>
  <property fmtid="{D5CDD505-2E9C-101B-9397-08002B2CF9AE}" pid="413" name="FSC#SKMPSVRVREG@103.510:zaz_vnut_adresati_8_MP">
    <vt:lpwstr/>
  </property>
  <property fmtid="{D5CDD505-2E9C-101B-9397-08002B2CF9AE}" pid="414" name="FSC#SKMPSVRVREG@103.510:zaz_vnut_adresati_9_MP">
    <vt:lpwstr/>
  </property>
  <property fmtid="{D5CDD505-2E9C-101B-9397-08002B2CF9AE}" pid="415" name="FSC#SKMPSVRVREG@103.510:zaznam_jeden_adresatMPSVR">
    <vt:lpwstr/>
  </property>
  <property fmtid="{D5CDD505-2E9C-101B-9397-08002B2CF9AE}" pid="416" name="FSC#SKNAD@103.500:nad_AttrDateDatumPodpisania">
    <vt:lpwstr/>
  </property>
  <property fmtid="{D5CDD505-2E9C-101B-9397-08002B2CF9AE}" pid="417" name="FSC#SKNAD@103.500:nad_AttrDateUcinnaDo">
    <vt:lpwstr/>
  </property>
  <property fmtid="{D5CDD505-2E9C-101B-9397-08002B2CF9AE}" pid="418" name="FSC#SKNAD@103.500:nad_AttrDateUcinnaOd">
    <vt:lpwstr/>
  </property>
  <property fmtid="{D5CDD505-2E9C-101B-9397-08002B2CF9AE}" pid="419" name="FSC#SKNAD@103.500:nad_AttrIntCisloDodatku">
    <vt:lpwstr/>
  </property>
  <property fmtid="{D5CDD505-2E9C-101B-9397-08002B2CF9AE}" pid="420" name="FSC#SKNAD@103.500:nad_AttrPtrGestor1">
    <vt:lpwstr/>
  </property>
  <property fmtid="{D5CDD505-2E9C-101B-9397-08002B2CF9AE}" pid="421" name="FSC#SKNAD@103.500:nad_AttrPtrGestor1Funkcia">
    <vt:lpwstr/>
  </property>
  <property fmtid="{D5CDD505-2E9C-101B-9397-08002B2CF9AE}" pid="422" name="FSC#SKNAD@103.500:nad_AttrPtrGestor1OU">
    <vt:lpwstr/>
  </property>
  <property fmtid="{D5CDD505-2E9C-101B-9397-08002B2CF9AE}" pid="423" name="FSC#SKNAD@103.500:nad_AttrPtrGestor2">
    <vt:lpwstr/>
  </property>
  <property fmtid="{D5CDD505-2E9C-101B-9397-08002B2CF9AE}" pid="424" name="FSC#SKNAD@103.500:nad_AttrPtrGestor2Funkcia">
    <vt:lpwstr/>
  </property>
  <property fmtid="{D5CDD505-2E9C-101B-9397-08002B2CF9AE}" pid="425" name="FSC#SKNAD@103.500:nad_AttrPtrPatriKNA">
    <vt:lpwstr/>
  </property>
  <property fmtid="{D5CDD505-2E9C-101B-9397-08002B2CF9AE}" pid="426" name="FSC#SKNAD@103.500:nad_AttrPtrPredchadzajuceNA">
    <vt:lpwstr/>
  </property>
  <property fmtid="{D5CDD505-2E9C-101B-9397-08002B2CF9AE}" pid="427" name="FSC#SKNAD@103.500:nad_AttrPtrSpracVeduci">
    <vt:lpwstr/>
  </property>
  <property fmtid="{D5CDD505-2E9C-101B-9397-08002B2CF9AE}" pid="428" name="FSC#SKNAD@103.500:nad_AttrPtrSpracVeduciOU">
    <vt:lpwstr/>
  </property>
  <property fmtid="{D5CDD505-2E9C-101B-9397-08002B2CF9AE}" pid="429" name="FSC#SKNAD@103.500:nad_AttrPtrSpracovatel">
    <vt:lpwstr/>
  </property>
  <property fmtid="{D5CDD505-2E9C-101B-9397-08002B2CF9AE}" pid="430" name="FSC#SKNAD@103.500:nad_AttrPtrSpracovatelOU">
    <vt:lpwstr/>
  </property>
  <property fmtid="{D5CDD505-2E9C-101B-9397-08002B2CF9AE}" pid="431" name="FSC#SKNAD@103.500:nad_AttrStrCisloNA">
    <vt:lpwstr/>
  </property>
  <property fmtid="{D5CDD505-2E9C-101B-9397-08002B2CF9AE}" pid="432" name="FSC#SKNAD@103.500:nad_AttrStrNazov">
    <vt:lpwstr/>
  </property>
  <property fmtid="{D5CDD505-2E9C-101B-9397-08002B2CF9AE}" pid="433" name="FSC#SKNAD@103.500:nad_objname">
    <vt:lpwstr/>
  </property>
  <property fmtid="{D5CDD505-2E9C-101B-9397-08002B2CF9AE}" pid="434" name="FSC#SKNAD@103.500:nad_pripVytvorilKedy">
    <vt:lpwstr>17.3.2020, 09:31</vt:lpwstr>
  </property>
  <property fmtid="{D5CDD505-2E9C-101B-9397-08002B2CF9AE}" pid="435" name="FSC#SKNAD@103.500:nad_pripVytvorilKto">
    <vt:lpwstr/>
  </property>
  <property fmtid="{D5CDD505-2E9C-101B-9397-08002B2CF9AE}" pid="436" name="FSC#SKNAD@103.500:nad_pripobjname">
    <vt:lpwstr/>
  </property>
  <property fmtid="{D5CDD505-2E9C-101B-9397-08002B2CF9AE}" pid="437" name="FSC#SKNAD@103.500:nad_schvalil">
    <vt:lpwstr/>
  </property>
  <property fmtid="{D5CDD505-2E9C-101B-9397-08002B2CF9AE}" pid="438" name="FSC#SKNAD@103.500:nad_schvalilfunkcia">
    <vt:lpwstr/>
  </property>
  <property fmtid="{D5CDD505-2E9C-101B-9397-08002B2CF9AE}" pid="439" name="FSC#SKNAD@103.500:nad_spis">
    <vt:lpwstr/>
  </property>
  <property fmtid="{D5CDD505-2E9C-101B-9397-08002B2CF9AE}" pid="440" name="FSC#SKNAD@103.500:nad_vr">
    <vt:lpwstr/>
  </property>
  <property fmtid="{D5CDD505-2E9C-101B-9397-08002B2CF9AE}" pid="441" name="FSC#SKPUPP@103.500:pupp_cislo_ulohy">
    <vt:lpwstr/>
  </property>
  <property fmtid="{D5CDD505-2E9C-101B-9397-08002B2CF9AE}" pid="442" name="FSC#SKPUPP@103.500:pupp_cisloporady">
    <vt:lpwstr/>
  </property>
  <property fmtid="{D5CDD505-2E9C-101B-9397-08002B2CF9AE}" pid="443" name="FSC#SKPUPP@103.500:pupp_datPorMesiacString">
    <vt:lpwstr/>
  </property>
  <property fmtid="{D5CDD505-2E9C-101B-9397-08002B2CF9AE}" pid="444" name="FSC#SKPUPP@103.500:pupp_datumporady">
    <vt:lpwstr/>
  </property>
  <property fmtid="{D5CDD505-2E9C-101B-9397-08002B2CF9AE}" pid="445" name="FSC#SKPUPP@103.500:pupp_konanieOHodine">
    <vt:lpwstr/>
  </property>
  <property fmtid="{D5CDD505-2E9C-101B-9397-08002B2CF9AE}" pid="446" name="FSC#SKPUPP@103.500:pupp_konaniedo">
    <vt:lpwstr/>
  </property>
  <property fmtid="{D5CDD505-2E9C-101B-9397-08002B2CF9AE}" pid="447" name="FSC#SKPUPP@103.500:pupp_konanieod">
    <vt:lpwstr/>
  </property>
  <property fmtid="{D5CDD505-2E9C-101B-9397-08002B2CF9AE}" pid="448" name="FSC#SKPUPP@103.500:pupp_menopp">
    <vt:lpwstr/>
  </property>
  <property fmtid="{D5CDD505-2E9C-101B-9397-08002B2CF9AE}" pid="449" name="FSC#SKPUPP@103.500:pupp_miestokonania">
    <vt:lpwstr/>
  </property>
  <property fmtid="{D5CDD505-2E9C-101B-9397-08002B2CF9AE}" pid="450" name="FSC#SKPUPP@103.500:pupp_nazov_ulohy">
    <vt:lpwstr/>
  </property>
  <property fmtid="{D5CDD505-2E9C-101B-9397-08002B2CF9AE}" pid="451" name="FSC#SKPUPP@103.500:pupp_orgutvar">
    <vt:lpwstr/>
  </property>
  <property fmtid="{D5CDD505-2E9C-101B-9397-08002B2CF9AE}" pid="452" name="FSC#SKPUPP@103.500:pupp_riaditelPorady">
    <vt:lpwstr/>
  </property>
  <property fmtid="{D5CDD505-2E9C-101B-9397-08002B2CF9AE}" pid="453" name="FSC#SKPUPP@103.500:pupp_riesitel_ulohy">
    <vt:lpwstr/>
  </property>
  <property fmtid="{D5CDD505-2E9C-101B-9397-08002B2CF9AE}" pid="454" name="FSC#SKPUPP@103.500:pupp_temaporady">
    <vt:lpwstr/>
  </property>
  <property fmtid="{D5CDD505-2E9C-101B-9397-08002B2CF9AE}" pid="455" name="FSC#SKPUPP@103.500:pupp_ucastnici">
    <vt:lpwstr/>
  </property>
  <property fmtid="{D5CDD505-2E9C-101B-9397-08002B2CF9AE}" pid="456" name="FSC#SKPUPP@103.500:pupp_ucastnici_funkcie">
    <vt:lpwstr/>
  </property>
  <property fmtid="{D5CDD505-2E9C-101B-9397-08002B2CF9AE}" pid="457" name="FSC#SKPUPP@103.500:pupp_ulohy">
    <vt:lpwstr>test</vt:lpwstr>
  </property>
  <property fmtid="{D5CDD505-2E9C-101B-9397-08002B2CF9AE}" pid="458" name="FSC#SKPUPP@103.500:pupp_vybavit_ulohy">
    <vt:lpwstr/>
  </property>
</Properties>
</file>